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T$220</definedName>
    <definedName function="false" hidden="false" localSheetId="0" name="_xlnm.Print_Area" vbProcedure="false">Титулка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3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10</t>
  </si>
  <si>
    <t xml:space="preserve">"29"           квітня         2021 р.</t>
  </si>
  <si>
    <t xml:space="preserve">Строк навчання -1 рік 10 місяців</t>
  </si>
  <si>
    <t xml:space="preserve">на основі ОПП молодшого спеціаліста 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 за освітньо-професійною програмою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атестація </t>
  </si>
  <si>
    <t xml:space="preserve">                    II. ЗВЕДЕНІ ДАНІ ПРО БЮДЖЕТ ЧАСУ, тижні                                                                                           ІІІ. ПРАКТИКА                   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                      (екзамен, дипломний проект (робота))</t>
  </si>
  <si>
    <t xml:space="preserve">Переддипломна</t>
  </si>
  <si>
    <t xml:space="preserve">4б</t>
  </si>
  <si>
    <t xml:space="preserve">2 тижні+ 48 год*</t>
  </si>
  <si>
    <t xml:space="preserve">24+8 по 18 год</t>
  </si>
  <si>
    <t xml:space="preserve">2+48 год*</t>
  </si>
  <si>
    <t xml:space="preserve">8 по 12 год+3</t>
  </si>
  <si>
    <t xml:space="preserve">1</t>
  </si>
  <si>
    <t xml:space="preserve">43</t>
  </si>
  <si>
    <t xml:space="preserve">Дипломне проектування</t>
  </si>
  <si>
    <t xml:space="preserve">Захист дипломного проекту</t>
  </si>
  <si>
    <t xml:space="preserve">Всього</t>
  </si>
  <si>
    <t xml:space="preserve">58+8 по 18 год</t>
  </si>
  <si>
    <t xml:space="preserve">10</t>
  </si>
  <si>
    <t xml:space="preserve">13</t>
  </si>
  <si>
    <t xml:space="preserve">95</t>
  </si>
  <si>
    <t xml:space="preserve">* 1 доба на тиждень навчального семестру</t>
  </si>
  <si>
    <t xml:space="preserve">V. План освітнього процесу на 2021/2022 навчальний рік (бакалавр, прискорена форма)</t>
  </si>
  <si>
    <t xml:space="preserve">№ п/п</t>
  </si>
  <si>
    <t xml:space="preserve">НАЗВА ДИСЦИПЛІН</t>
  </si>
  <si>
    <t xml:space="preserve">се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1 курс</t>
  </si>
  <si>
    <t xml:space="preserve">2 курс</t>
  </si>
  <si>
    <t xml:space="preserve">проекти</t>
  </si>
  <si>
    <t xml:space="preserve">роботи</t>
  </si>
  <si>
    <t xml:space="preserve">2а</t>
  </si>
  <si>
    <t xml:space="preserve">2б</t>
  </si>
  <si>
    <t xml:space="preserve">4а</t>
  </si>
  <si>
    <t xml:space="preserve">7</t>
  </si>
  <si>
    <t xml:space="preserve">9</t>
  </si>
  <si>
    <t xml:space="preserve">11</t>
  </si>
  <si>
    <t xml:space="preserve">15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1.1.1.1</t>
  </si>
  <si>
    <t xml:space="preserve">на базі фахової передвищої освіти</t>
  </si>
  <si>
    <t xml:space="preserve">1.1.1.2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</t>
  </si>
  <si>
    <t xml:space="preserve">1.1.3.1</t>
  </si>
  <si>
    <t xml:space="preserve">1.1.3.2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1.1.5.1</t>
  </si>
  <si>
    <t xml:space="preserve">1.1.5.2</t>
  </si>
  <si>
    <t xml:space="preserve">1.1.6</t>
  </si>
  <si>
    <t xml:space="preserve">Вступ до освітнього  процесу</t>
  </si>
  <si>
    <t xml:space="preserve">1.1.6.1</t>
  </si>
  <si>
    <t xml:space="preserve">1.1.6.2</t>
  </si>
  <si>
    <t xml:space="preserve">6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Електротехніка, електроніка та мікропроцесорна техніка (загальний обсяг)</t>
  </si>
  <si>
    <t xml:space="preserve">1.1.8.1</t>
  </si>
  <si>
    <t xml:space="preserve">1.1.8.2</t>
  </si>
  <si>
    <t xml:space="preserve">1.1.9</t>
  </si>
  <si>
    <t xml:space="preserve">Інформатика</t>
  </si>
  <si>
    <t xml:space="preserve">1.1.9.1</t>
  </si>
  <si>
    <t xml:space="preserve">1.1.9.2</t>
  </si>
  <si>
    <t xml:space="preserve">1.1.10</t>
  </si>
  <si>
    <t xml:space="preserve">Вища математика (загальний обсяг)</t>
  </si>
  <si>
    <t xml:space="preserve">1.1.10.1</t>
  </si>
  <si>
    <t xml:space="preserve">1.1.10.2</t>
  </si>
  <si>
    <t xml:space="preserve">1.1.11</t>
  </si>
  <si>
    <t xml:space="preserve">Інженерна та комп'ютерна графіка (загальний обсяг)</t>
  </si>
  <si>
    <t xml:space="preserve">1.1.11.1</t>
  </si>
  <si>
    <t xml:space="preserve">1.1.11.2</t>
  </si>
  <si>
    <t xml:space="preserve">1.1.12</t>
  </si>
  <si>
    <t xml:space="preserve">Основи охорони  праці та безпека життєдіяльності </t>
  </si>
  <si>
    <t xml:space="preserve">1.1.12.1</t>
  </si>
  <si>
    <t xml:space="preserve">на базі фахової передвищої освіти (Безпека життєдіяльності)</t>
  </si>
  <si>
    <t xml:space="preserve">1.1.12.2</t>
  </si>
  <si>
    <t xml:space="preserve">на базі фахової передвищої освіти (Основи охорони праці)</t>
  </si>
  <si>
    <t xml:space="preserve">1.1.12.3</t>
  </si>
  <si>
    <t xml:space="preserve">1.1.13</t>
  </si>
  <si>
    <t xml:space="preserve">Фізика (загальний обсяг)</t>
  </si>
  <si>
    <t xml:space="preserve">1.1.13.1</t>
  </si>
  <si>
    <t xml:space="preserve">1.1.13.2</t>
  </si>
  <si>
    <t xml:space="preserve">1.1.14</t>
  </si>
  <si>
    <t xml:space="preserve">Хімія (загальний обсяг)</t>
  </si>
  <si>
    <t xml:space="preserve">1.1.14.1</t>
  </si>
  <si>
    <t xml:space="preserve">1.1.14.2</t>
  </si>
  <si>
    <t xml:space="preserve">Разом п1.1: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   </t>
  </si>
  <si>
    <t xml:space="preserve">1.2.1</t>
  </si>
  <si>
    <t xml:space="preserve">Фізична хімія та аналітичний контроль (загальний обсяг)</t>
  </si>
  <si>
    <t xml:space="preserve">1.2.1.1</t>
  </si>
  <si>
    <t xml:space="preserve">1.2.1.2</t>
  </si>
  <si>
    <t xml:space="preserve">1.2.2</t>
  </si>
  <si>
    <t xml:space="preserve">Металознавство і термічна обробка (загальний обсяг)</t>
  </si>
  <si>
    <t xml:space="preserve">1.2.2.1</t>
  </si>
  <si>
    <t xml:space="preserve">1.2.2.2</t>
  </si>
  <si>
    <t xml:space="preserve">1.2.3</t>
  </si>
  <si>
    <t xml:space="preserve">Прикладна механіка (загальний обсяг)</t>
  </si>
  <si>
    <t xml:space="preserve">1.2.3.1</t>
  </si>
  <si>
    <t xml:space="preserve">1.2.3.2</t>
  </si>
  <si>
    <t xml:space="preserve">1.2.4</t>
  </si>
  <si>
    <t xml:space="preserve">Підприємницька діяльність та економіка підприємства (загальний обсяг)</t>
  </si>
  <si>
    <t xml:space="preserve">1.2.4.1</t>
  </si>
  <si>
    <t xml:space="preserve">1.2.4.2</t>
  </si>
  <si>
    <t xml:space="preserve">1.2.5</t>
  </si>
  <si>
    <t xml:space="preserve">Корозія та захист металів (загальний обсяг)</t>
  </si>
  <si>
    <t xml:space="preserve">1.2.5.1</t>
  </si>
  <si>
    <t xml:space="preserve">1.2.5.2</t>
  </si>
  <si>
    <t xml:space="preserve">1.2.6</t>
  </si>
  <si>
    <t xml:space="preserve">Основи САПР (загальний обсяг)</t>
  </si>
  <si>
    <t xml:space="preserve">1.2.6.1</t>
  </si>
  <si>
    <t xml:space="preserve">1.2.6.2</t>
  </si>
  <si>
    <t xml:space="preserve">1.2.7</t>
  </si>
  <si>
    <t xml:space="preserve">Менеджмент та організація виробництва (загальний обсяг) на базі фахової передвищої освіти</t>
  </si>
  <si>
    <t xml:space="preserve">зал</t>
  </si>
  <si>
    <t xml:space="preserve">Разом п1.2: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(технологічна) на базі фахової передвищої освіти</t>
  </si>
  <si>
    <t xml:space="preserve">1.3.3</t>
  </si>
  <si>
    <t xml:space="preserve">Переддипломна практика на базі академії</t>
  </si>
  <si>
    <t xml:space="preserve">Разом п1.3: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1.4: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Здобувач вищої освіти повинен вибрати дисципліни обсягом 107,5 кредитів</t>
  </si>
  <si>
    <t xml:space="preserve">2.1</t>
  </si>
  <si>
    <t xml:space="preserve">Основи технології металообробки (загальний обсяг)</t>
  </si>
  <si>
    <t xml:space="preserve">3</t>
  </si>
  <si>
    <t xml:space="preserve">30</t>
  </si>
  <si>
    <t xml:space="preserve">2.2</t>
  </si>
  <si>
    <t xml:space="preserve">Теплотехніка (загальний обсяг)</t>
  </si>
  <si>
    <t xml:space="preserve">27</t>
  </si>
  <si>
    <t xml:space="preserve">2.3</t>
  </si>
  <si>
    <t xml:space="preserve">Теоретична механіка                           (загальний обсяг)</t>
  </si>
  <si>
    <t xml:space="preserve">18</t>
  </si>
  <si>
    <t xml:space="preserve">2.4</t>
  </si>
  <si>
    <t xml:space="preserve">Металургійні печі (загальний обсяг)</t>
  </si>
  <si>
    <t xml:space="preserve">2.5</t>
  </si>
  <si>
    <t xml:space="preserve">Стандартизація, метрологія і контроль (загальний обсяг)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Теорія і технологія металургійного виробництва</t>
  </si>
  <si>
    <t xml:space="preserve">2.8</t>
  </si>
  <si>
    <t xml:space="preserve">Теорія обробки металів тиском (загальний обсяг)</t>
  </si>
  <si>
    <t xml:space="preserve">2.9</t>
  </si>
  <si>
    <t xml:space="preserve">Теорія обробки металів тиском. Курсова робота</t>
  </si>
  <si>
    <t xml:space="preserve">2.10</t>
  </si>
  <si>
    <t xml:space="preserve">Теорія процесів ковальсько-штампувального виробництва (загальний обсяг)</t>
  </si>
  <si>
    <t xml:space="preserve">2.11</t>
  </si>
  <si>
    <t xml:space="preserve">Теорія процесів ковальсько-штампувального виробництва. Курсова робота</t>
  </si>
  <si>
    <t xml:space="preserve">2.12</t>
  </si>
  <si>
    <t xml:space="preserve">Гаряче об'ємне штампування (загальний обсяг)</t>
  </si>
  <si>
    <t xml:space="preserve">2.13</t>
  </si>
  <si>
    <t xml:space="preserve">Листове штампування (загальний обсяг)</t>
  </si>
  <si>
    <t xml:space="preserve">2.14</t>
  </si>
  <si>
    <t xml:space="preserve">Технологія кування (загальний обсяг)</t>
  </si>
  <si>
    <t xml:space="preserve">2.15</t>
  </si>
  <si>
    <t xml:space="preserve">Технологія кування. Курсовий проект</t>
  </si>
  <si>
    <t xml:space="preserve">2.16</t>
  </si>
  <si>
    <t xml:space="preserve">Теорія і технологія прокатного, волочильного та пресувального виробництва (загальний обсяг)</t>
  </si>
  <si>
    <t xml:space="preserve">2.17</t>
  </si>
  <si>
    <t xml:space="preserve">Холодна об'ємна штампування                 (загальний обсяг)</t>
  </si>
  <si>
    <t xml:space="preserve">2.18</t>
  </si>
  <si>
    <t xml:space="preserve">Науково-дослідна робота студентів (загальний обсяг)</t>
  </si>
  <si>
    <t xml:space="preserve">2.19</t>
  </si>
  <si>
    <t xml:space="preserve">Науково-дослідна робота студентів         Курсова робота</t>
  </si>
  <si>
    <t xml:space="preserve">2.20</t>
  </si>
  <si>
    <t xml:space="preserve">Нові матеріали (загальний обсяг)</t>
  </si>
  <si>
    <t xml:space="preserve">2.21</t>
  </si>
  <si>
    <t xml:space="preserve">Комп'ютерні моделювання та оптимальні технологічні системи                (загальний обсяг)</t>
  </si>
  <si>
    <t xml:space="preserve">2.22</t>
  </si>
  <si>
    <t xml:space="preserve">Комп'ютерне забезпечення процесів обробки металів тиском                (загальний обсяг)</t>
  </si>
  <si>
    <t xml:space="preserve">2.23</t>
  </si>
  <si>
    <t xml:space="preserve">Виробництво виливків із кольорових металів (загальний обсяг)</t>
  </si>
  <si>
    <t xml:space="preserve">2.24</t>
  </si>
  <si>
    <t xml:space="preserve">Виробництво виливків із сталей (загальний обсяг)</t>
  </si>
  <si>
    <t xml:space="preserve">2.25</t>
  </si>
  <si>
    <t xml:space="preserve">Виробництво виливків із чавунів (загальний обсяг)</t>
  </si>
  <si>
    <t xml:space="preserve">2.26</t>
  </si>
  <si>
    <r>
      <rPr>
        <b val="true"/>
        <sz val="12"/>
        <rFont val="Times New Roman"/>
        <family val="1"/>
      </rPr>
      <t xml:space="preserve">Виробництво виливків із чавунів (к.роб.)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27</t>
  </si>
  <si>
    <t xml:space="preserve">Контроль якості виливків (загальний обсяг)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30</t>
  </si>
  <si>
    <t xml:space="preserve">Обладнання ливарних цехів (загальний обсяг)</t>
  </si>
  <si>
    <t xml:space="preserve">2.31</t>
  </si>
  <si>
    <t xml:space="preserve">Обладнання ливарних цехів </t>
  </si>
  <si>
    <t xml:space="preserve">2.32</t>
  </si>
  <si>
    <t xml:space="preserve">Обладнання ливарних цехів (к.пр.)</t>
  </si>
  <si>
    <t xml:space="preserve">2.33</t>
  </si>
  <si>
    <t xml:space="preserve">Основи теорії плавки ливарних сплавів (загальний обсяг)</t>
  </si>
  <si>
    <t xml:space="preserve">на базі академії </t>
  </si>
  <si>
    <t xml:space="preserve">2.34</t>
  </si>
  <si>
    <t xml:space="preserve">Проектування та виробництво оснастки</t>
  </si>
  <si>
    <t xml:space="preserve">2.35</t>
  </si>
  <si>
    <t xml:space="preserve">Спеціальні види литва (загальний обсяг)</t>
  </si>
  <si>
    <t xml:space="preserve">2.36</t>
  </si>
  <si>
    <t xml:space="preserve">Теоретичні основи ливарного виробництва (загальний обсяг)</t>
  </si>
  <si>
    <t xml:space="preserve">ЛВ</t>
  </si>
  <si>
    <t xml:space="preserve">ОМТ</t>
  </si>
  <si>
    <t xml:space="preserve">2.37</t>
  </si>
  <si>
    <t xml:space="preserve">Теоретичні основи формоутворення (загальний обсяг)</t>
  </si>
  <si>
    <t xml:space="preserve">2.38</t>
  </si>
  <si>
    <t xml:space="preserve">Теорія і технологія металургійного виробництва (загальний обсяг)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 </t>
    </r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Теплотехніка та печі ливарних цехів (загальний обсяг)</t>
  </si>
  <si>
    <t xml:space="preserve">2.40</t>
  </si>
  <si>
    <t xml:space="preserve">Теплотехніка та печі ливарних цехів (к.пр.) </t>
  </si>
  <si>
    <t xml:space="preserve">2.41</t>
  </si>
  <si>
    <t xml:space="preserve">Технологія ливарної форми (загальний обсяг)</t>
  </si>
  <si>
    <t xml:space="preserve">2.42</t>
  </si>
  <si>
    <t xml:space="preserve">Технологія ливарної форми (к.пр.)</t>
  </si>
  <si>
    <t xml:space="preserve">Разом пункт 2</t>
  </si>
  <si>
    <t xml:space="preserve">ЗАГАЛЬНА КІЛЬКІСТЬ ГОДИН</t>
  </si>
  <si>
    <t xml:space="preserve">Усього на базі фахової передвищої освітия:</t>
  </si>
  <si>
    <t xml:space="preserve">Усього на базі ВНЗ 1 рівня:</t>
  </si>
  <si>
    <t xml:space="preserve">Усього на базі академії: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захистів курсових проектів (не більше)</t>
  </si>
  <si>
    <t xml:space="preserve"> Кількість захистів курсових робіт (не більше)</t>
  </si>
  <si>
    <t xml:space="preserve">обовязкові</t>
  </si>
  <si>
    <t xml:space="preserve">вибірков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ОМТ</t>
  </si>
  <si>
    <t xml:space="preserve">І.С. Алієв</t>
  </si>
  <si>
    <t xml:space="preserve">Зав.кафедри ЛВ</t>
  </si>
  <si>
    <t xml:space="preserve">П. Г. Агравал</t>
  </si>
  <si>
    <t xml:space="preserve">Декан факультету ФІТО</t>
  </si>
  <si>
    <t xml:space="preserve">         О.Г. Гринь</t>
  </si>
  <si>
    <t xml:space="preserve">Гарант освітньої програми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#,##0_-;\-* #,##0_-;\ _-;_-@_-"/>
    <numFmt numFmtId="168" formatCode="0.0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_ ;\-#,##0\ "/>
    <numFmt numFmtId="175" formatCode="#,##0.0_-;\-* #,##0.0_-;\ _-;_-@_-"/>
    <numFmt numFmtId="176" formatCode="0.00"/>
    <numFmt numFmtId="177" formatCode="#,##0_-;\-* #,##0_-;\ 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СП_бакалавр_уск 2013_201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H35" activeCellId="0" sqref="B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5" min="14" style="0" width="4.14"/>
    <col collapsed="false" customWidth="true" hidden="false" outlineLevel="0" max="16" min="16" style="0" width="3.99"/>
    <col collapsed="false" customWidth="true" hidden="false" outlineLevel="0" max="18" min="17" style="0" width="4.7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13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5.28"/>
    <col collapsed="false" customWidth="true" hidden="false" outlineLevel="0" max="30" min="29" style="0" width="4.99"/>
    <col collapsed="false" customWidth="true" hidden="false" outlineLevel="0" max="31" min="31" style="0" width="4.7"/>
    <col collapsed="false" customWidth="true" hidden="false" outlineLevel="0" max="32" min="32" style="0" width="5.71"/>
    <col collapsed="false" customWidth="true" hidden="false" outlineLevel="0" max="33" min="33" style="0" width="5.13"/>
    <col collapsed="false" customWidth="true" hidden="false" outlineLevel="0" max="35" min="34" style="0" width="5.56"/>
    <col collapsed="false" customWidth="true" hidden="false" outlineLevel="0" max="36" min="36" style="0" width="5.13"/>
    <col collapsed="false" customWidth="true" hidden="false" outlineLevel="0" max="37" min="37" style="0" width="5.71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6.13"/>
    <col collapsed="false" customWidth="true" hidden="false" outlineLevel="0" max="41" min="41" style="0" width="5.71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6" min="45" style="0" width="4.41"/>
    <col collapsed="false" customWidth="true" hidden="false" outlineLevel="0" max="47" min="47" style="0" width="4.14"/>
    <col collapsed="false" customWidth="true" hidden="false" outlineLevel="0" max="48" min="48" style="0" width="5.56"/>
    <col collapsed="false" customWidth="true" hidden="false" outlineLevel="0" max="50" min="49" style="0" width="5.28"/>
    <col collapsed="false" customWidth="true" hidden="false" outlineLevel="0" max="51" min="51" style="0" width="4.99"/>
    <col collapsed="false" customWidth="true" hidden="false" outlineLevel="0" max="52" min="52" style="0" width="5.71"/>
    <col collapsed="false" customWidth="true" hidden="false" outlineLevel="0" max="53" min="53" style="0" width="1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0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customFormat="false" ht="26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5" t="s">
        <v>8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33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25.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26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 t="s">
        <v>12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 t="s">
        <v>13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26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 t="s">
        <v>14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12"/>
      <c r="AM12" s="1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32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3" t="s">
        <v>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4"/>
      <c r="AM13" s="24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29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5" t="s">
        <v>16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0"/>
      <c r="AM15" s="20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32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0"/>
      <c r="AM16" s="20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8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0"/>
      <c r="AM17" s="20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29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0"/>
      <c r="AM18" s="20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customFormat="false" ht="32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0"/>
      <c r="AM19" s="20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27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8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0"/>
      <c r="AM20" s="20"/>
      <c r="AN20" s="1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25.5" hidden="false" customHeight="false" outlineLevel="0" collapsed="false">
      <c r="A21" s="31" t="s">
        <v>1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customFormat="false" ht="19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</row>
    <row r="23" customFormat="false" ht="15.75" hidden="false" customHeight="true" outlineLevel="0" collapsed="false">
      <c r="A23" s="33" t="s">
        <v>18</v>
      </c>
      <c r="B23" s="34" t="s">
        <v>19</v>
      </c>
      <c r="C23" s="34"/>
      <c r="D23" s="34"/>
      <c r="E23" s="34"/>
      <c r="F23" s="34" t="s">
        <v>20</v>
      </c>
      <c r="G23" s="34"/>
      <c r="H23" s="34"/>
      <c r="I23" s="34"/>
      <c r="J23" s="34" t="s">
        <v>21</v>
      </c>
      <c r="K23" s="34"/>
      <c r="L23" s="34"/>
      <c r="M23" s="34"/>
      <c r="N23" s="35" t="s">
        <v>22</v>
      </c>
      <c r="O23" s="35"/>
      <c r="P23" s="35"/>
      <c r="Q23" s="35"/>
      <c r="R23" s="35"/>
      <c r="S23" s="35" t="s">
        <v>23</v>
      </c>
      <c r="T23" s="35"/>
      <c r="U23" s="35"/>
      <c r="V23" s="35"/>
      <c r="W23" s="35"/>
      <c r="X23" s="34" t="s">
        <v>24</v>
      </c>
      <c r="Y23" s="34"/>
      <c r="Z23" s="34"/>
      <c r="AA23" s="34"/>
      <c r="AB23" s="35" t="s">
        <v>25</v>
      </c>
      <c r="AC23" s="35"/>
      <c r="AD23" s="35"/>
      <c r="AE23" s="35"/>
      <c r="AF23" s="35" t="s">
        <v>26</v>
      </c>
      <c r="AG23" s="35"/>
      <c r="AH23" s="35"/>
      <c r="AI23" s="35"/>
      <c r="AJ23" s="35" t="s">
        <v>27</v>
      </c>
      <c r="AK23" s="35"/>
      <c r="AL23" s="35"/>
      <c r="AM23" s="35"/>
      <c r="AN23" s="35"/>
      <c r="AO23" s="34" t="s">
        <v>28</v>
      </c>
      <c r="AP23" s="34"/>
      <c r="AQ23" s="34"/>
      <c r="AR23" s="34"/>
      <c r="AS23" s="34" t="s">
        <v>29</v>
      </c>
      <c r="AT23" s="34"/>
      <c r="AU23" s="34"/>
      <c r="AV23" s="34"/>
      <c r="AW23" s="34"/>
      <c r="AX23" s="34" t="s">
        <v>30</v>
      </c>
      <c r="AY23" s="34"/>
      <c r="AZ23" s="34"/>
      <c r="BA23" s="34"/>
    </row>
    <row r="24" customFormat="false" ht="15" hidden="false" customHeight="false" outlineLevel="0" collapsed="false">
      <c r="A24" s="33"/>
      <c r="B24" s="36" t="n">
        <v>1</v>
      </c>
      <c r="C24" s="37" t="n">
        <v>2</v>
      </c>
      <c r="D24" s="37" t="n">
        <v>3</v>
      </c>
      <c r="E24" s="38" t="n">
        <v>4</v>
      </c>
      <c r="F24" s="39" t="n">
        <v>5</v>
      </c>
      <c r="G24" s="40" t="n">
        <v>6</v>
      </c>
      <c r="H24" s="40" t="n">
        <v>7</v>
      </c>
      <c r="I24" s="41" t="n">
        <v>8</v>
      </c>
      <c r="J24" s="39" t="n">
        <v>9</v>
      </c>
      <c r="K24" s="40" t="n">
        <v>10</v>
      </c>
      <c r="L24" s="40" t="n">
        <v>11</v>
      </c>
      <c r="M24" s="42" t="n">
        <v>12</v>
      </c>
      <c r="N24" s="39" t="n">
        <v>13</v>
      </c>
      <c r="O24" s="40" t="n">
        <v>14</v>
      </c>
      <c r="P24" s="40" t="n">
        <v>15</v>
      </c>
      <c r="Q24" s="40" t="n">
        <v>16</v>
      </c>
      <c r="R24" s="42" t="n">
        <v>17</v>
      </c>
      <c r="S24" s="39" t="n">
        <v>18</v>
      </c>
      <c r="T24" s="40" t="n">
        <v>19</v>
      </c>
      <c r="U24" s="40" t="n">
        <v>20</v>
      </c>
      <c r="V24" s="40" t="n">
        <v>21</v>
      </c>
      <c r="W24" s="41" t="n">
        <v>22</v>
      </c>
      <c r="X24" s="43" t="n">
        <v>23</v>
      </c>
      <c r="Y24" s="40" t="n">
        <v>24</v>
      </c>
      <c r="Z24" s="40" t="n">
        <v>25</v>
      </c>
      <c r="AA24" s="42" t="n">
        <v>26</v>
      </c>
      <c r="AB24" s="39" t="n">
        <v>27</v>
      </c>
      <c r="AC24" s="40" t="n">
        <v>28</v>
      </c>
      <c r="AD24" s="40" t="n">
        <v>29</v>
      </c>
      <c r="AE24" s="42" t="n">
        <v>30</v>
      </c>
      <c r="AF24" s="39" t="n">
        <v>31</v>
      </c>
      <c r="AG24" s="40" t="n">
        <v>32</v>
      </c>
      <c r="AH24" s="40" t="n">
        <v>33</v>
      </c>
      <c r="AI24" s="42" t="n">
        <v>34</v>
      </c>
      <c r="AJ24" s="39" t="n">
        <v>35</v>
      </c>
      <c r="AK24" s="40" t="n">
        <v>36</v>
      </c>
      <c r="AL24" s="40" t="n">
        <v>37</v>
      </c>
      <c r="AM24" s="40" t="n">
        <v>38</v>
      </c>
      <c r="AN24" s="41" t="n">
        <v>39</v>
      </c>
      <c r="AO24" s="39" t="n">
        <v>40</v>
      </c>
      <c r="AP24" s="40" t="n">
        <v>41</v>
      </c>
      <c r="AQ24" s="40" t="n">
        <v>42</v>
      </c>
      <c r="AR24" s="41" t="n">
        <v>43</v>
      </c>
      <c r="AS24" s="39" t="n">
        <v>44</v>
      </c>
      <c r="AT24" s="40" t="n">
        <v>45</v>
      </c>
      <c r="AU24" s="40" t="n">
        <v>46</v>
      </c>
      <c r="AV24" s="40" t="n">
        <v>47</v>
      </c>
      <c r="AW24" s="41" t="n">
        <v>48</v>
      </c>
      <c r="AX24" s="39" t="n">
        <v>49</v>
      </c>
      <c r="AY24" s="40" t="n">
        <v>50</v>
      </c>
      <c r="AZ24" s="40" t="n">
        <v>51</v>
      </c>
      <c r="BA24" s="41" t="n">
        <v>52</v>
      </c>
    </row>
    <row r="25" customFormat="false" ht="19.5" hidden="false" customHeight="false" outlineLevel="0" collapsed="false">
      <c r="A25" s="44" t="s">
        <v>31</v>
      </c>
      <c r="B25" s="45" t="s">
        <v>32</v>
      </c>
      <c r="C25" s="46" t="s">
        <v>32</v>
      </c>
      <c r="D25" s="46" t="s">
        <v>32</v>
      </c>
      <c r="E25" s="47" t="s">
        <v>32</v>
      </c>
      <c r="F25" s="45" t="s">
        <v>32</v>
      </c>
      <c r="G25" s="46" t="s">
        <v>32</v>
      </c>
      <c r="H25" s="46" t="s">
        <v>32</v>
      </c>
      <c r="I25" s="47" t="s">
        <v>32</v>
      </c>
      <c r="J25" s="45" t="s">
        <v>32</v>
      </c>
      <c r="K25" s="46" t="s">
        <v>32</v>
      </c>
      <c r="L25" s="46" t="s">
        <v>32</v>
      </c>
      <c r="M25" s="48" t="s">
        <v>32</v>
      </c>
      <c r="N25" s="45" t="s">
        <v>32</v>
      </c>
      <c r="O25" s="46" t="s">
        <v>32</v>
      </c>
      <c r="P25" s="46" t="s">
        <v>32</v>
      </c>
      <c r="Q25" s="49" t="s">
        <v>33</v>
      </c>
      <c r="R25" s="50" t="s">
        <v>33</v>
      </c>
      <c r="S25" s="51" t="s">
        <v>34</v>
      </c>
      <c r="T25" s="52" t="s">
        <v>32</v>
      </c>
      <c r="U25" s="52" t="s">
        <v>32</v>
      </c>
      <c r="V25" s="52" t="s">
        <v>32</v>
      </c>
      <c r="W25" s="53" t="s">
        <v>32</v>
      </c>
      <c r="X25" s="54" t="s">
        <v>32</v>
      </c>
      <c r="Y25" s="55" t="s">
        <v>32</v>
      </c>
      <c r="Z25" s="55" t="s">
        <v>32</v>
      </c>
      <c r="AA25" s="56" t="s">
        <v>32</v>
      </c>
      <c r="AB25" s="57" t="s">
        <v>32</v>
      </c>
      <c r="AC25" s="52" t="s">
        <v>35</v>
      </c>
      <c r="AD25" s="52" t="s">
        <v>34</v>
      </c>
      <c r="AE25" s="58" t="s">
        <v>34</v>
      </c>
      <c r="AF25" s="57" t="s">
        <v>32</v>
      </c>
      <c r="AG25" s="52" t="s">
        <v>32</v>
      </c>
      <c r="AH25" s="52" t="s">
        <v>32</v>
      </c>
      <c r="AI25" s="58" t="s">
        <v>32</v>
      </c>
      <c r="AJ25" s="57" t="s">
        <v>32</v>
      </c>
      <c r="AK25" s="52" t="s">
        <v>32</v>
      </c>
      <c r="AL25" s="52" t="s">
        <v>32</v>
      </c>
      <c r="AM25" s="52" t="s">
        <v>32</v>
      </c>
      <c r="AN25" s="53" t="s">
        <v>32</v>
      </c>
      <c r="AO25" s="59" t="s">
        <v>32</v>
      </c>
      <c r="AP25" s="60" t="s">
        <v>33</v>
      </c>
      <c r="AQ25" s="60" t="s">
        <v>33</v>
      </c>
      <c r="AR25" s="61" t="s">
        <v>33</v>
      </c>
      <c r="AS25" s="62" t="s">
        <v>34</v>
      </c>
      <c r="AT25" s="63" t="s">
        <v>34</v>
      </c>
      <c r="AU25" s="63" t="s">
        <v>34</v>
      </c>
      <c r="AV25" s="63" t="s">
        <v>34</v>
      </c>
      <c r="AW25" s="64" t="s">
        <v>34</v>
      </c>
      <c r="AX25" s="65" t="s">
        <v>34</v>
      </c>
      <c r="AY25" s="66" t="s">
        <v>34</v>
      </c>
      <c r="AZ25" s="66" t="s">
        <v>34</v>
      </c>
      <c r="BA25" s="64" t="s">
        <v>34</v>
      </c>
    </row>
    <row r="26" customFormat="false" ht="19.5" hidden="false" customHeight="false" outlineLevel="0" collapsed="false">
      <c r="A26" s="67" t="s">
        <v>36</v>
      </c>
      <c r="B26" s="68" t="s">
        <v>32</v>
      </c>
      <c r="C26" s="69" t="s">
        <v>32</v>
      </c>
      <c r="D26" s="69" t="s">
        <v>32</v>
      </c>
      <c r="E26" s="70" t="s">
        <v>32</v>
      </c>
      <c r="F26" s="68" t="s">
        <v>32</v>
      </c>
      <c r="G26" s="69" t="s">
        <v>32</v>
      </c>
      <c r="H26" s="69" t="s">
        <v>32</v>
      </c>
      <c r="I26" s="70" t="s">
        <v>32</v>
      </c>
      <c r="J26" s="68" t="s">
        <v>32</v>
      </c>
      <c r="K26" s="69" t="s">
        <v>32</v>
      </c>
      <c r="L26" s="69" t="s">
        <v>32</v>
      </c>
      <c r="M26" s="71" t="s">
        <v>32</v>
      </c>
      <c r="N26" s="68" t="s">
        <v>32</v>
      </c>
      <c r="O26" s="69" t="s">
        <v>32</v>
      </c>
      <c r="P26" s="69" t="s">
        <v>32</v>
      </c>
      <c r="Q26" s="72" t="s">
        <v>33</v>
      </c>
      <c r="R26" s="73" t="s">
        <v>33</v>
      </c>
      <c r="S26" s="74" t="s">
        <v>34</v>
      </c>
      <c r="T26" s="75" t="s">
        <v>32</v>
      </c>
      <c r="U26" s="75" t="s">
        <v>32</v>
      </c>
      <c r="V26" s="75" t="s">
        <v>32</v>
      </c>
      <c r="W26" s="76" t="s">
        <v>32</v>
      </c>
      <c r="X26" s="77" t="s">
        <v>32</v>
      </c>
      <c r="Y26" s="75" t="s">
        <v>32</v>
      </c>
      <c r="Z26" s="75" t="s">
        <v>32</v>
      </c>
      <c r="AA26" s="78" t="s">
        <v>32</v>
      </c>
      <c r="AB26" s="74" t="s">
        <v>32</v>
      </c>
      <c r="AC26" s="79" t="s">
        <v>35</v>
      </c>
      <c r="AD26" s="72" t="s">
        <v>37</v>
      </c>
      <c r="AE26" s="73" t="s">
        <v>37</v>
      </c>
      <c r="AF26" s="80" t="s">
        <v>38</v>
      </c>
      <c r="AG26" s="81" t="s">
        <v>38</v>
      </c>
      <c r="AH26" s="81" t="s">
        <v>38</v>
      </c>
      <c r="AI26" s="82" t="s">
        <v>38</v>
      </c>
      <c r="AJ26" s="80" t="s">
        <v>38</v>
      </c>
      <c r="AK26" s="81" t="s">
        <v>38</v>
      </c>
      <c r="AL26" s="81" t="s">
        <v>38</v>
      </c>
      <c r="AM26" s="81" t="s">
        <v>38</v>
      </c>
      <c r="AN26" s="83" t="s">
        <v>33</v>
      </c>
      <c r="AO26" s="84" t="s">
        <v>39</v>
      </c>
      <c r="AP26" s="79" t="s">
        <v>39</v>
      </c>
      <c r="AQ26" s="79" t="s">
        <v>39</v>
      </c>
      <c r="AR26" s="85" t="s">
        <v>40</v>
      </c>
      <c r="AS26" s="86"/>
      <c r="AT26" s="86"/>
      <c r="AU26" s="86"/>
      <c r="AV26" s="86"/>
      <c r="AW26" s="86"/>
      <c r="AX26" s="86"/>
      <c r="AY26" s="86"/>
      <c r="AZ26" s="86"/>
      <c r="BA26" s="86"/>
    </row>
    <row r="27" customFormat="false" ht="15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 t="s">
        <v>41</v>
      </c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</row>
    <row r="28" customFormat="false" ht="18.75" hidden="false" customHeight="true" outlineLevel="0" collapsed="false">
      <c r="A28" s="88" t="s">
        <v>4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9"/>
      <c r="AW28" s="89"/>
      <c r="AX28" s="89"/>
      <c r="AY28" s="89"/>
      <c r="AZ28" s="89"/>
      <c r="BA28" s="90"/>
    </row>
    <row r="29" customFormat="false" ht="15.7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89"/>
      <c r="AW29" s="89"/>
      <c r="AX29" s="89"/>
      <c r="AY29" s="89"/>
      <c r="AZ29" s="89"/>
      <c r="BA29" s="90"/>
    </row>
    <row r="30" customFormat="false" ht="20.25" hidden="false" customHeight="true" outlineLevel="0" collapsed="false">
      <c r="A30" s="93" t="s">
        <v>43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</row>
    <row r="31" customFormat="false" ht="18.75" hidden="false" customHeight="false" outlineLevel="0" collapsed="false">
      <c r="A31" s="94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6"/>
    </row>
    <row r="32" customFormat="false" ht="15.75" hidden="false" customHeight="true" outlineLevel="0" collapsed="false">
      <c r="A32" s="97" t="s">
        <v>18</v>
      </c>
      <c r="B32" s="97"/>
      <c r="C32" s="98" t="s">
        <v>44</v>
      </c>
      <c r="D32" s="98"/>
      <c r="E32" s="98"/>
      <c r="F32" s="98"/>
      <c r="G32" s="99" t="s">
        <v>45</v>
      </c>
      <c r="H32" s="99"/>
      <c r="I32" s="99"/>
      <c r="J32" s="99" t="s">
        <v>46</v>
      </c>
      <c r="K32" s="99"/>
      <c r="L32" s="99"/>
      <c r="M32" s="99"/>
      <c r="N32" s="99" t="s">
        <v>47</v>
      </c>
      <c r="O32" s="99"/>
      <c r="P32" s="99"/>
      <c r="Q32" s="99" t="s">
        <v>48</v>
      </c>
      <c r="R32" s="99"/>
      <c r="S32" s="99"/>
      <c r="T32" s="99" t="s">
        <v>49</v>
      </c>
      <c r="U32" s="99"/>
      <c r="V32" s="99"/>
      <c r="W32" s="99" t="s">
        <v>50</v>
      </c>
      <c r="X32" s="99"/>
      <c r="Y32" s="99"/>
      <c r="Z32" s="100"/>
      <c r="AA32" s="101" t="s">
        <v>51</v>
      </c>
      <c r="AB32" s="101"/>
      <c r="AC32" s="101"/>
      <c r="AD32" s="101"/>
      <c r="AE32" s="101"/>
      <c r="AF32" s="99" t="s">
        <v>52</v>
      </c>
      <c r="AG32" s="99"/>
      <c r="AH32" s="99"/>
      <c r="AI32" s="99" t="s">
        <v>53</v>
      </c>
      <c r="AJ32" s="99"/>
      <c r="AK32" s="99"/>
      <c r="AL32" s="102"/>
      <c r="AM32" s="103" t="s">
        <v>54</v>
      </c>
      <c r="AN32" s="103"/>
      <c r="AO32" s="103"/>
      <c r="AP32" s="104" t="s">
        <v>55</v>
      </c>
      <c r="AQ32" s="104"/>
      <c r="AR32" s="104"/>
      <c r="AS32" s="104"/>
      <c r="AT32" s="104"/>
      <c r="AU32" s="104"/>
      <c r="AV32" s="104"/>
      <c r="AW32" s="104"/>
      <c r="AX32" s="99" t="s">
        <v>52</v>
      </c>
      <c r="AY32" s="99"/>
      <c r="AZ32" s="99"/>
      <c r="BA32" s="99"/>
    </row>
    <row r="33" customFormat="false" ht="25.5" hidden="false" customHeight="true" outlineLevel="0" collapsed="false">
      <c r="A33" s="97"/>
      <c r="B33" s="97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100"/>
      <c r="AA33" s="101"/>
      <c r="AB33" s="101"/>
      <c r="AC33" s="101"/>
      <c r="AD33" s="101"/>
      <c r="AE33" s="101"/>
      <c r="AF33" s="99"/>
      <c r="AG33" s="99"/>
      <c r="AH33" s="99"/>
      <c r="AI33" s="99"/>
      <c r="AJ33" s="99"/>
      <c r="AK33" s="99"/>
      <c r="AL33" s="105"/>
      <c r="AM33" s="103"/>
      <c r="AN33" s="103"/>
      <c r="AO33" s="103"/>
      <c r="AP33" s="104"/>
      <c r="AQ33" s="104"/>
      <c r="AR33" s="104"/>
      <c r="AS33" s="104"/>
      <c r="AT33" s="104"/>
      <c r="AU33" s="104"/>
      <c r="AV33" s="104"/>
      <c r="AW33" s="104"/>
      <c r="AX33" s="99"/>
      <c r="AY33" s="99"/>
      <c r="AZ33" s="99"/>
      <c r="BA33" s="99"/>
    </row>
    <row r="34" customFormat="false" ht="35.25" hidden="false" customHeight="true" outlineLevel="0" collapsed="false">
      <c r="A34" s="97"/>
      <c r="B34" s="97"/>
      <c r="C34" s="98"/>
      <c r="D34" s="98"/>
      <c r="E34" s="98"/>
      <c r="F34" s="98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100"/>
      <c r="AA34" s="106" t="s">
        <v>56</v>
      </c>
      <c r="AB34" s="106"/>
      <c r="AC34" s="106"/>
      <c r="AD34" s="106"/>
      <c r="AE34" s="106"/>
      <c r="AF34" s="107" t="s">
        <v>57</v>
      </c>
      <c r="AG34" s="107"/>
      <c r="AH34" s="107"/>
      <c r="AI34" s="107" t="s">
        <v>58</v>
      </c>
      <c r="AJ34" s="107"/>
      <c r="AK34" s="107"/>
      <c r="AL34" s="105"/>
      <c r="AM34" s="103"/>
      <c r="AN34" s="103"/>
      <c r="AO34" s="103"/>
      <c r="AP34" s="104"/>
      <c r="AQ34" s="104"/>
      <c r="AR34" s="104"/>
      <c r="AS34" s="104"/>
      <c r="AT34" s="104"/>
      <c r="AU34" s="104"/>
      <c r="AV34" s="104"/>
      <c r="AW34" s="104"/>
      <c r="AX34" s="99"/>
      <c r="AY34" s="99"/>
      <c r="AZ34" s="99"/>
      <c r="BA34" s="99"/>
    </row>
    <row r="35" customFormat="false" ht="46.5" hidden="false" customHeight="true" outlineLevel="0" collapsed="false">
      <c r="A35" s="108" t="s">
        <v>31</v>
      </c>
      <c r="B35" s="108"/>
      <c r="C35" s="108" t="n">
        <v>34</v>
      </c>
      <c r="D35" s="108"/>
      <c r="E35" s="108"/>
      <c r="F35" s="108"/>
      <c r="G35" s="109" t="n">
        <v>6</v>
      </c>
      <c r="H35" s="109"/>
      <c r="I35" s="109"/>
      <c r="J35" s="109"/>
      <c r="K35" s="109"/>
      <c r="L35" s="109"/>
      <c r="M35" s="109"/>
      <c r="N35" s="108"/>
      <c r="O35" s="108"/>
      <c r="P35" s="108"/>
      <c r="Q35" s="110"/>
      <c r="R35" s="110"/>
      <c r="S35" s="110"/>
      <c r="T35" s="109" t="n">
        <v>12</v>
      </c>
      <c r="U35" s="109"/>
      <c r="V35" s="109"/>
      <c r="W35" s="108" t="n">
        <f aca="false">C35+G35+T35</f>
        <v>52</v>
      </c>
      <c r="X35" s="108"/>
      <c r="Y35" s="108"/>
      <c r="Z35" s="100"/>
      <c r="AA35" s="106"/>
      <c r="AB35" s="106"/>
      <c r="AC35" s="106"/>
      <c r="AD35" s="106"/>
      <c r="AE35" s="106"/>
      <c r="AF35" s="107"/>
      <c r="AG35" s="107"/>
      <c r="AH35" s="107"/>
      <c r="AI35" s="107"/>
      <c r="AJ35" s="107"/>
      <c r="AK35" s="107"/>
      <c r="AL35" s="105"/>
      <c r="AM35" s="103"/>
      <c r="AN35" s="103"/>
      <c r="AO35" s="103"/>
      <c r="AP35" s="104"/>
      <c r="AQ35" s="104"/>
      <c r="AR35" s="104"/>
      <c r="AS35" s="104"/>
      <c r="AT35" s="104"/>
      <c r="AU35" s="104"/>
      <c r="AV35" s="104"/>
      <c r="AW35" s="104"/>
      <c r="AX35" s="99"/>
      <c r="AY35" s="99"/>
      <c r="AZ35" s="99"/>
      <c r="BA35" s="99"/>
    </row>
    <row r="36" customFormat="false" ht="33" hidden="false" customHeight="true" outlineLevel="0" collapsed="false">
      <c r="A36" s="111" t="s">
        <v>36</v>
      </c>
      <c r="B36" s="111"/>
      <c r="C36" s="112" t="s">
        <v>59</v>
      </c>
      <c r="D36" s="112"/>
      <c r="E36" s="112"/>
      <c r="F36" s="112"/>
      <c r="G36" s="111" t="n">
        <v>4</v>
      </c>
      <c r="H36" s="111"/>
      <c r="I36" s="111"/>
      <c r="J36" s="111" t="s">
        <v>60</v>
      </c>
      <c r="K36" s="111"/>
      <c r="L36" s="111"/>
      <c r="M36" s="111"/>
      <c r="N36" s="112" t="s">
        <v>61</v>
      </c>
      <c r="O36" s="112"/>
      <c r="P36" s="112"/>
      <c r="Q36" s="112" t="n">
        <v>1</v>
      </c>
      <c r="R36" s="112"/>
      <c r="S36" s="112"/>
      <c r="T36" s="113" t="s">
        <v>62</v>
      </c>
      <c r="U36" s="113"/>
      <c r="V36" s="113"/>
      <c r="W36" s="113" t="s">
        <v>63</v>
      </c>
      <c r="X36" s="113"/>
      <c r="Y36" s="113"/>
      <c r="Z36" s="100"/>
      <c r="AA36" s="114"/>
      <c r="AB36" s="114"/>
      <c r="AC36" s="114"/>
      <c r="AD36" s="114"/>
      <c r="AE36" s="114"/>
      <c r="AF36" s="107"/>
      <c r="AG36" s="107"/>
      <c r="AH36" s="107"/>
      <c r="AI36" s="107"/>
      <c r="AJ36" s="107"/>
      <c r="AK36" s="107"/>
      <c r="AL36" s="115"/>
      <c r="AM36" s="107" t="s">
        <v>64</v>
      </c>
      <c r="AN36" s="107"/>
      <c r="AO36" s="107"/>
      <c r="AP36" s="116" t="s">
        <v>65</v>
      </c>
      <c r="AQ36" s="116"/>
      <c r="AR36" s="116"/>
      <c r="AS36" s="116"/>
      <c r="AT36" s="116"/>
      <c r="AU36" s="116"/>
      <c r="AV36" s="116"/>
      <c r="AW36" s="116"/>
      <c r="AX36" s="116" t="s">
        <v>57</v>
      </c>
      <c r="AY36" s="116"/>
      <c r="AZ36" s="116"/>
      <c r="BA36" s="116"/>
    </row>
    <row r="37" customFormat="false" ht="39" hidden="false" customHeight="true" outlineLevel="0" collapsed="false">
      <c r="A37" s="108" t="s">
        <v>66</v>
      </c>
      <c r="B37" s="108"/>
      <c r="C37" s="117" t="s">
        <v>67</v>
      </c>
      <c r="D37" s="117"/>
      <c r="E37" s="117"/>
      <c r="F37" s="117"/>
      <c r="G37" s="118" t="s">
        <v>68</v>
      </c>
      <c r="H37" s="118"/>
      <c r="I37" s="118"/>
      <c r="J37" s="108" t="s">
        <v>60</v>
      </c>
      <c r="K37" s="108"/>
      <c r="L37" s="108"/>
      <c r="M37" s="108"/>
      <c r="N37" s="117" t="s">
        <v>61</v>
      </c>
      <c r="O37" s="117"/>
      <c r="P37" s="117"/>
      <c r="Q37" s="117" t="n">
        <v>1</v>
      </c>
      <c r="R37" s="117"/>
      <c r="S37" s="117"/>
      <c r="T37" s="118" t="s">
        <v>69</v>
      </c>
      <c r="U37" s="118"/>
      <c r="V37" s="118"/>
      <c r="W37" s="118" t="s">
        <v>70</v>
      </c>
      <c r="X37" s="118"/>
      <c r="Y37" s="118"/>
      <c r="Z37" s="100"/>
      <c r="AA37" s="114"/>
      <c r="AB37" s="114"/>
      <c r="AC37" s="114"/>
      <c r="AD37" s="114"/>
      <c r="AE37" s="114"/>
      <c r="AF37" s="107"/>
      <c r="AG37" s="107"/>
      <c r="AH37" s="107"/>
      <c r="AI37" s="107"/>
      <c r="AJ37" s="107"/>
      <c r="AK37" s="107"/>
      <c r="AL37" s="119"/>
      <c r="AM37" s="107"/>
      <c r="AN37" s="107"/>
      <c r="AO37" s="107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</row>
    <row r="38" customFormat="false" ht="40.5" hidden="false" customHeight="true" outlineLevel="0" collapsed="false">
      <c r="A38" s="120" t="s">
        <v>71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1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15"/>
      <c r="AM38" s="123"/>
      <c r="AN38" s="123"/>
      <c r="AO38" s="123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</row>
    <row r="39" customFormat="false" ht="20.25" hidden="false" customHeight="true" outlineLevel="0" collapsed="false">
      <c r="A39" s="125"/>
      <c r="B39" s="125"/>
      <c r="C39" s="126"/>
      <c r="D39" s="126"/>
      <c r="E39" s="126"/>
      <c r="F39" s="126"/>
      <c r="G39" s="127"/>
      <c r="H39" s="127"/>
      <c r="I39" s="127"/>
      <c r="J39" s="128"/>
      <c r="K39" s="128"/>
      <c r="L39" s="128"/>
      <c r="M39" s="128"/>
      <c r="N39" s="126"/>
      <c r="O39" s="126"/>
      <c r="P39" s="126"/>
      <c r="Q39" s="129"/>
      <c r="R39" s="129"/>
      <c r="S39" s="129"/>
      <c r="T39" s="127"/>
      <c r="U39" s="127"/>
      <c r="V39" s="127"/>
      <c r="W39" s="130"/>
      <c r="X39" s="130"/>
      <c r="Y39" s="130"/>
      <c r="Z39" s="121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15"/>
      <c r="AM39" s="131"/>
      <c r="AN39" s="131"/>
      <c r="AO39" s="131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</row>
  </sheetData>
  <mergeCells count="109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9"/>
    <mergeCell ref="P10:AL10"/>
    <mergeCell ref="AN10:BA10"/>
    <mergeCell ref="P11:AK11"/>
    <mergeCell ref="AN11:BA11"/>
    <mergeCell ref="P12:AK12"/>
    <mergeCell ref="AN12:BA13"/>
    <mergeCell ref="P13:AK13"/>
    <mergeCell ref="P14:AL14"/>
    <mergeCell ref="AN14:BA14"/>
    <mergeCell ref="P15:AK16"/>
    <mergeCell ref="AN15:BA16"/>
    <mergeCell ref="P17:AK18"/>
    <mergeCell ref="AN17:BA18"/>
    <mergeCell ref="P19:AK19"/>
    <mergeCell ref="AN19:BA19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S26:BA26"/>
    <mergeCell ref="A28:AU28"/>
    <mergeCell ref="A30:BA30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Y38"/>
    <mergeCell ref="AA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3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1.85"/>
    <col collapsed="false" customWidth="true" hidden="false" outlineLevel="0" max="2" min="2" style="134" width="41.42"/>
    <col collapsed="false" customWidth="true" hidden="false" outlineLevel="0" max="3" min="3" style="134" width="8.41"/>
    <col collapsed="false" customWidth="true" hidden="false" outlineLevel="0" max="4" min="4" style="134" width="10.41"/>
    <col collapsed="false" customWidth="true" hidden="false" outlineLevel="0" max="5" min="5" style="134" width="6.41"/>
    <col collapsed="false" customWidth="true" hidden="false" outlineLevel="0" max="6" min="6" style="134" width="6.28"/>
    <col collapsed="false" customWidth="true" hidden="false" outlineLevel="0" max="7" min="7" style="135" width="12.7"/>
    <col collapsed="false" customWidth="true" hidden="false" outlineLevel="0" max="8" min="8" style="135" width="7.99"/>
    <col collapsed="false" customWidth="true" hidden="false" outlineLevel="0" max="9" min="9" style="135" width="9.41"/>
    <col collapsed="false" customWidth="true" hidden="false" outlineLevel="0" max="10" min="10" style="135" width="9.28"/>
    <col collapsed="false" customWidth="true" hidden="false" outlineLevel="0" max="11" min="11" style="135" width="10.71"/>
    <col collapsed="false" customWidth="true" hidden="false" outlineLevel="0" max="12" min="12" style="135" width="8.41"/>
    <col collapsed="false" customWidth="true" hidden="false" outlineLevel="0" max="14" min="13" style="134" width="8.28"/>
    <col collapsed="false" customWidth="true" hidden="false" outlineLevel="0" max="15" min="15" style="134" width="11.7"/>
    <col collapsed="false" customWidth="false" hidden="false" outlineLevel="0" max="17" min="16" style="134" width="9.14"/>
    <col collapsed="false" customWidth="true" hidden="false" outlineLevel="0" max="18" min="18" style="134" width="9.28"/>
    <col collapsed="false" customWidth="false" hidden="false" outlineLevel="0" max="19" min="19" style="134" width="9.14"/>
    <col collapsed="false" customWidth="true" hidden="true" outlineLevel="0" max="20" min="20" style="136" width="9.06"/>
    <col collapsed="false" customWidth="true" hidden="true" outlineLevel="0" max="21" min="21" style="0" width="9.06"/>
    <col collapsed="false" customWidth="true" hidden="true" outlineLevel="0" max="28" min="22" style="136" width="9.06"/>
    <col collapsed="false" customWidth="false" hidden="false" outlineLevel="0" max="257" min="29" style="136" width="9.14"/>
  </cols>
  <sheetData>
    <row r="1" s="140" customFormat="true" ht="15.75" hidden="false" customHeight="true" outlineLevel="0" collapsed="false">
      <c r="A1" s="137" t="s">
        <v>7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8"/>
      <c r="U1" s="139"/>
      <c r="V1" s="138"/>
      <c r="W1" s="138"/>
      <c r="X1" s="138"/>
      <c r="Y1" s="138"/>
      <c r="Z1" s="138"/>
      <c r="AA1" s="138"/>
      <c r="AB1" s="138"/>
    </row>
    <row r="2" s="140" customFormat="true" ht="15.75" hidden="false" customHeight="true" outlineLevel="0" collapsed="false">
      <c r="A2" s="141" t="s">
        <v>73</v>
      </c>
      <c r="B2" s="142" t="s">
        <v>74</v>
      </c>
      <c r="C2" s="143" t="s">
        <v>75</v>
      </c>
      <c r="D2" s="143"/>
      <c r="E2" s="143"/>
      <c r="F2" s="143"/>
      <c r="G2" s="144" t="s">
        <v>76</v>
      </c>
      <c r="H2" s="143" t="s">
        <v>77</v>
      </c>
      <c r="I2" s="143"/>
      <c r="J2" s="143"/>
      <c r="K2" s="143"/>
      <c r="L2" s="143"/>
      <c r="M2" s="143"/>
      <c r="N2" s="145" t="s">
        <v>78</v>
      </c>
      <c r="O2" s="145"/>
      <c r="P2" s="145"/>
      <c r="Q2" s="145"/>
      <c r="R2" s="145"/>
      <c r="S2" s="145"/>
      <c r="U2" s="139"/>
    </row>
    <row r="3" s="140" customFormat="true" ht="21" hidden="false" customHeight="true" outlineLevel="0" collapsed="false">
      <c r="A3" s="141"/>
      <c r="B3" s="142"/>
      <c r="C3" s="143"/>
      <c r="D3" s="143"/>
      <c r="E3" s="143"/>
      <c r="F3" s="143"/>
      <c r="G3" s="144"/>
      <c r="H3" s="146" t="s">
        <v>79</v>
      </c>
      <c r="I3" s="147" t="s">
        <v>80</v>
      </c>
      <c r="J3" s="147"/>
      <c r="K3" s="147"/>
      <c r="L3" s="147"/>
      <c r="M3" s="146" t="s">
        <v>81</v>
      </c>
      <c r="N3" s="145"/>
      <c r="O3" s="145"/>
      <c r="P3" s="145"/>
      <c r="Q3" s="145"/>
      <c r="R3" s="145"/>
      <c r="S3" s="145"/>
      <c r="U3" s="139"/>
    </row>
    <row r="4" s="140" customFormat="true" ht="15.75" hidden="false" customHeight="true" outlineLevel="0" collapsed="false">
      <c r="A4" s="141"/>
      <c r="B4" s="142"/>
      <c r="C4" s="146" t="s">
        <v>82</v>
      </c>
      <c r="D4" s="146" t="s">
        <v>83</v>
      </c>
      <c r="E4" s="148" t="s">
        <v>84</v>
      </c>
      <c r="F4" s="148"/>
      <c r="G4" s="144"/>
      <c r="H4" s="146"/>
      <c r="I4" s="146" t="s">
        <v>85</v>
      </c>
      <c r="J4" s="146" t="s">
        <v>86</v>
      </c>
      <c r="K4" s="149" t="s">
        <v>87</v>
      </c>
      <c r="L4" s="149" t="s">
        <v>88</v>
      </c>
      <c r="M4" s="146"/>
      <c r="N4" s="150" t="s">
        <v>89</v>
      </c>
      <c r="O4" s="150"/>
      <c r="P4" s="150"/>
      <c r="Q4" s="151" t="s">
        <v>90</v>
      </c>
      <c r="R4" s="151"/>
      <c r="S4" s="151"/>
      <c r="U4" s="139"/>
    </row>
    <row r="5" s="140" customFormat="true" ht="15.75" hidden="false" customHeight="true" outlineLevel="0" collapsed="false">
      <c r="A5" s="141"/>
      <c r="B5" s="142"/>
      <c r="C5" s="146"/>
      <c r="D5" s="146"/>
      <c r="E5" s="152" t="s">
        <v>91</v>
      </c>
      <c r="F5" s="152" t="s">
        <v>92</v>
      </c>
      <c r="G5" s="144"/>
      <c r="H5" s="146"/>
      <c r="I5" s="146"/>
      <c r="J5" s="146"/>
      <c r="K5" s="149"/>
      <c r="L5" s="149"/>
      <c r="M5" s="146"/>
      <c r="N5" s="153" t="n">
        <v>1</v>
      </c>
      <c r="O5" s="154" t="s">
        <v>93</v>
      </c>
      <c r="P5" s="150" t="s">
        <v>94</v>
      </c>
      <c r="Q5" s="150" t="n">
        <v>3</v>
      </c>
      <c r="R5" s="155" t="s">
        <v>95</v>
      </c>
      <c r="S5" s="151" t="s">
        <v>57</v>
      </c>
      <c r="U5" s="139"/>
    </row>
    <row r="6" s="140" customFormat="true" ht="15.75" hidden="false" customHeight="false" outlineLevel="0" collapsed="false">
      <c r="A6" s="141"/>
      <c r="B6" s="142"/>
      <c r="C6" s="146"/>
      <c r="D6" s="146"/>
      <c r="E6" s="152"/>
      <c r="F6" s="152"/>
      <c r="G6" s="144"/>
      <c r="H6" s="146"/>
      <c r="I6" s="146"/>
      <c r="J6" s="146"/>
      <c r="K6" s="149"/>
      <c r="L6" s="149"/>
      <c r="M6" s="146"/>
      <c r="N6" s="151"/>
      <c r="O6" s="151"/>
      <c r="P6" s="151"/>
      <c r="Q6" s="151"/>
      <c r="R6" s="151"/>
      <c r="S6" s="151"/>
      <c r="U6" s="139"/>
    </row>
    <row r="7" s="140" customFormat="true" ht="26.25" hidden="false" customHeight="true" outlineLevel="0" collapsed="false">
      <c r="A7" s="141"/>
      <c r="B7" s="142"/>
      <c r="C7" s="146"/>
      <c r="D7" s="146"/>
      <c r="E7" s="152"/>
      <c r="F7" s="152"/>
      <c r="G7" s="144"/>
      <c r="H7" s="146"/>
      <c r="I7" s="146"/>
      <c r="J7" s="146"/>
      <c r="K7" s="149"/>
      <c r="L7" s="149"/>
      <c r="M7" s="146"/>
      <c r="N7" s="156" t="n">
        <v>15</v>
      </c>
      <c r="O7" s="157" t="n">
        <v>9</v>
      </c>
      <c r="P7" s="158" t="n">
        <v>9</v>
      </c>
      <c r="Q7" s="158" t="n">
        <v>15</v>
      </c>
      <c r="R7" s="158" t="n">
        <v>9</v>
      </c>
      <c r="S7" s="159" t="n">
        <v>8</v>
      </c>
      <c r="U7" s="139"/>
    </row>
    <row r="8" s="140" customFormat="true" ht="16.5" hidden="false" customHeight="false" outlineLevel="0" collapsed="false">
      <c r="A8" s="160" t="n">
        <v>1</v>
      </c>
      <c r="B8" s="161" t="n">
        <v>2</v>
      </c>
      <c r="C8" s="160" t="n">
        <v>3</v>
      </c>
      <c r="D8" s="161" t="n">
        <v>4</v>
      </c>
      <c r="E8" s="162" t="n">
        <v>5</v>
      </c>
      <c r="F8" s="162"/>
      <c r="G8" s="163" t="n">
        <v>6</v>
      </c>
      <c r="H8" s="161" t="s">
        <v>96</v>
      </c>
      <c r="I8" s="160" t="n">
        <v>8</v>
      </c>
      <c r="J8" s="161" t="s">
        <v>97</v>
      </c>
      <c r="K8" s="160" t="n">
        <v>10</v>
      </c>
      <c r="L8" s="161" t="s">
        <v>98</v>
      </c>
      <c r="M8" s="161" t="s">
        <v>69</v>
      </c>
      <c r="N8" s="164" t="n">
        <v>14</v>
      </c>
      <c r="O8" s="165" t="s">
        <v>99</v>
      </c>
      <c r="P8" s="166" t="n">
        <v>16</v>
      </c>
      <c r="Q8" s="167" t="n">
        <v>17</v>
      </c>
      <c r="R8" s="166" t="n">
        <v>18</v>
      </c>
      <c r="S8" s="166" t="n">
        <v>19</v>
      </c>
      <c r="U8" s="139"/>
    </row>
    <row r="9" s="140" customFormat="true" ht="16.5" hidden="false" customHeight="false" outlineLevel="0" collapsed="false">
      <c r="A9" s="168" t="s">
        <v>100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U9" s="139"/>
    </row>
    <row r="10" s="140" customFormat="true" ht="16.5" hidden="false" customHeight="false" outlineLevel="0" collapsed="false">
      <c r="A10" s="169" t="s">
        <v>101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U10" s="139"/>
    </row>
    <row r="11" s="140" customFormat="true" ht="31.5" hidden="false" customHeight="false" outlineLevel="0" collapsed="false">
      <c r="A11" s="170" t="s">
        <v>102</v>
      </c>
      <c r="B11" s="171" t="s">
        <v>103</v>
      </c>
      <c r="C11" s="172"/>
      <c r="D11" s="173"/>
      <c r="E11" s="174"/>
      <c r="F11" s="175"/>
      <c r="G11" s="176" t="n">
        <f aca="false">G12+G13+G14</f>
        <v>8</v>
      </c>
      <c r="H11" s="177" t="n">
        <f aca="false">G11*30</f>
        <v>240</v>
      </c>
      <c r="I11" s="178"/>
      <c r="J11" s="179"/>
      <c r="K11" s="173"/>
      <c r="L11" s="180"/>
      <c r="M11" s="181"/>
      <c r="N11" s="182"/>
      <c r="O11" s="183"/>
      <c r="P11" s="184"/>
      <c r="Q11" s="182"/>
      <c r="R11" s="185"/>
      <c r="S11" s="184"/>
      <c r="W11" s="135"/>
      <c r="X11" s="135"/>
    </row>
    <row r="12" s="140" customFormat="true" ht="15.75" hidden="false" customHeight="false" outlineLevel="0" collapsed="false">
      <c r="A12" s="186" t="s">
        <v>104</v>
      </c>
      <c r="B12" s="187" t="s">
        <v>105</v>
      </c>
      <c r="C12" s="188"/>
      <c r="D12" s="189"/>
      <c r="E12" s="190"/>
      <c r="F12" s="191"/>
      <c r="G12" s="192" t="n">
        <v>6.5</v>
      </c>
      <c r="H12" s="193" t="n">
        <f aca="false">G12*30</f>
        <v>195</v>
      </c>
      <c r="I12" s="194"/>
      <c r="J12" s="195"/>
      <c r="K12" s="189"/>
      <c r="L12" s="196"/>
      <c r="M12" s="197"/>
      <c r="N12" s="198"/>
      <c r="O12" s="199"/>
      <c r="P12" s="200"/>
      <c r="Q12" s="198"/>
      <c r="R12" s="201"/>
      <c r="S12" s="200"/>
      <c r="W12" s="135"/>
      <c r="X12" s="135"/>
    </row>
    <row r="13" s="140" customFormat="true" ht="15.75" hidden="false" customHeight="false" outlineLevel="0" collapsed="false">
      <c r="A13" s="186" t="s">
        <v>106</v>
      </c>
      <c r="B13" s="187" t="s">
        <v>107</v>
      </c>
      <c r="C13" s="188"/>
      <c r="D13" s="189"/>
      <c r="E13" s="190"/>
      <c r="F13" s="191"/>
      <c r="G13" s="192"/>
      <c r="H13" s="193"/>
      <c r="I13" s="194"/>
      <c r="J13" s="195"/>
      <c r="K13" s="189"/>
      <c r="L13" s="196"/>
      <c r="M13" s="197"/>
      <c r="N13" s="202" t="s">
        <v>108</v>
      </c>
      <c r="O13" s="199" t="s">
        <v>108</v>
      </c>
      <c r="P13" s="203" t="s">
        <v>108</v>
      </c>
      <c r="Q13" s="202" t="s">
        <v>108</v>
      </c>
      <c r="R13" s="204" t="s">
        <v>108</v>
      </c>
      <c r="S13" s="200"/>
      <c r="W13" s="135"/>
      <c r="X13" s="135"/>
    </row>
    <row r="14" s="140" customFormat="true" ht="15.75" hidden="false" customHeight="false" outlineLevel="0" collapsed="false">
      <c r="A14" s="205"/>
      <c r="B14" s="187" t="s">
        <v>107</v>
      </c>
      <c r="C14" s="188"/>
      <c r="D14" s="189" t="s">
        <v>57</v>
      </c>
      <c r="E14" s="190"/>
      <c r="F14" s="191"/>
      <c r="G14" s="192" t="n">
        <v>1.5</v>
      </c>
      <c r="H14" s="193" t="n">
        <f aca="false">G14*30</f>
        <v>45</v>
      </c>
      <c r="I14" s="206" t="n">
        <f aca="false">J14+K14+L14</f>
        <v>16</v>
      </c>
      <c r="J14" s="195"/>
      <c r="K14" s="189"/>
      <c r="L14" s="196" t="n">
        <v>16</v>
      </c>
      <c r="M14" s="207" t="n">
        <f aca="false">H14-I14</f>
        <v>29</v>
      </c>
      <c r="N14" s="198"/>
      <c r="O14" s="199"/>
      <c r="P14" s="200"/>
      <c r="Q14" s="198"/>
      <c r="R14" s="201"/>
      <c r="S14" s="208" t="n">
        <v>2</v>
      </c>
      <c r="U14" s="140" t="n">
        <f aca="false">I14/H14</f>
        <v>0.355555555555556</v>
      </c>
      <c r="AB14" s="209"/>
    </row>
    <row r="15" s="140" customFormat="true" ht="31.5" hidden="false" customHeight="false" outlineLevel="0" collapsed="false">
      <c r="A15" s="205" t="s">
        <v>109</v>
      </c>
      <c r="B15" s="210" t="s">
        <v>110</v>
      </c>
      <c r="C15" s="188" t="s">
        <v>111</v>
      </c>
      <c r="D15" s="189"/>
      <c r="E15" s="211"/>
      <c r="F15" s="212"/>
      <c r="G15" s="192" t="n">
        <v>3</v>
      </c>
      <c r="H15" s="193" t="n">
        <f aca="false">G15*30</f>
        <v>90</v>
      </c>
      <c r="I15" s="213"/>
      <c r="J15" s="189"/>
      <c r="K15" s="195"/>
      <c r="L15" s="189"/>
      <c r="M15" s="207"/>
      <c r="N15" s="198"/>
      <c r="O15" s="199"/>
      <c r="P15" s="200"/>
      <c r="Q15" s="198"/>
      <c r="R15" s="201"/>
      <c r="S15" s="200"/>
      <c r="U15" s="140" t="n">
        <f aca="false">I15/H15</f>
        <v>0</v>
      </c>
      <c r="AB15" s="214"/>
    </row>
    <row r="16" s="140" customFormat="true" ht="15.75" hidden="false" customHeight="false" outlineLevel="0" collapsed="false">
      <c r="A16" s="215" t="s">
        <v>112</v>
      </c>
      <c r="B16" s="210" t="s">
        <v>113</v>
      </c>
      <c r="C16" s="188"/>
      <c r="D16" s="195"/>
      <c r="E16" s="190"/>
      <c r="F16" s="191"/>
      <c r="G16" s="192" t="n">
        <f aca="false">G17+G18</f>
        <v>3</v>
      </c>
      <c r="H16" s="192" t="n">
        <f aca="false">H17+H18</f>
        <v>90</v>
      </c>
      <c r="I16" s="216"/>
      <c r="J16" s="217"/>
      <c r="K16" s="195"/>
      <c r="L16" s="189"/>
      <c r="M16" s="207"/>
      <c r="N16" s="198"/>
      <c r="O16" s="199"/>
      <c r="P16" s="200"/>
      <c r="Q16" s="198"/>
      <c r="R16" s="201"/>
      <c r="S16" s="200"/>
      <c r="U16" s="140" t="n">
        <f aca="false">I16/H16</f>
        <v>0</v>
      </c>
    </row>
    <row r="17" s="140" customFormat="true" ht="15.75" hidden="false" customHeight="false" outlineLevel="0" collapsed="false">
      <c r="A17" s="218" t="s">
        <v>114</v>
      </c>
      <c r="B17" s="219" t="s">
        <v>105</v>
      </c>
      <c r="C17" s="188"/>
      <c r="D17" s="195"/>
      <c r="E17" s="190"/>
      <c r="F17" s="191"/>
      <c r="G17" s="192" t="n">
        <v>2</v>
      </c>
      <c r="H17" s="193" t="n">
        <f aca="false">G17*30</f>
        <v>60</v>
      </c>
      <c r="I17" s="216"/>
      <c r="J17" s="217"/>
      <c r="K17" s="195"/>
      <c r="L17" s="189"/>
      <c r="M17" s="207"/>
      <c r="N17" s="198"/>
      <c r="O17" s="199"/>
      <c r="P17" s="200"/>
      <c r="Q17" s="198"/>
      <c r="R17" s="201"/>
      <c r="S17" s="200"/>
      <c r="U17" s="140" t="n">
        <f aca="false">I17/H17</f>
        <v>0</v>
      </c>
    </row>
    <row r="18" s="140" customFormat="true" ht="15.75" hidden="false" customHeight="false" outlineLevel="0" collapsed="false">
      <c r="A18" s="218" t="s">
        <v>115</v>
      </c>
      <c r="B18" s="219" t="s">
        <v>107</v>
      </c>
      <c r="C18" s="188"/>
      <c r="D18" s="195" t="s">
        <v>93</v>
      </c>
      <c r="E18" s="190"/>
      <c r="F18" s="191"/>
      <c r="G18" s="192" t="n">
        <v>1</v>
      </c>
      <c r="H18" s="193" t="n">
        <f aca="false">G18*30</f>
        <v>30</v>
      </c>
      <c r="I18" s="216" t="n">
        <v>10</v>
      </c>
      <c r="J18" s="220" t="n">
        <v>10</v>
      </c>
      <c r="K18" s="195"/>
      <c r="L18" s="189"/>
      <c r="M18" s="207" t="n">
        <v>20</v>
      </c>
      <c r="N18" s="198"/>
      <c r="O18" s="221" t="n">
        <v>1</v>
      </c>
      <c r="P18" s="200"/>
      <c r="Q18" s="198"/>
      <c r="R18" s="201"/>
      <c r="S18" s="200"/>
      <c r="U18" s="140" t="n">
        <f aca="false">I18/H18</f>
        <v>0.333333333333333</v>
      </c>
    </row>
    <row r="19" s="140" customFormat="true" ht="47.25" hidden="false" customHeight="false" outlineLevel="0" collapsed="false">
      <c r="A19" s="205" t="s">
        <v>116</v>
      </c>
      <c r="B19" s="222" t="s">
        <v>117</v>
      </c>
      <c r="C19" s="188" t="s">
        <v>111</v>
      </c>
      <c r="D19" s="195"/>
      <c r="E19" s="190"/>
      <c r="F19" s="191"/>
      <c r="G19" s="192" t="n">
        <v>3</v>
      </c>
      <c r="H19" s="193" t="n">
        <f aca="false">G19*30</f>
        <v>90</v>
      </c>
      <c r="I19" s="213"/>
      <c r="J19" s="189"/>
      <c r="K19" s="195"/>
      <c r="L19" s="189"/>
      <c r="M19" s="207"/>
      <c r="N19" s="198"/>
      <c r="O19" s="199"/>
      <c r="P19" s="200"/>
      <c r="Q19" s="198"/>
      <c r="R19" s="201"/>
      <c r="S19" s="200"/>
      <c r="U19" s="140" t="n">
        <f aca="false">I19/H19</f>
        <v>0</v>
      </c>
    </row>
    <row r="20" s="140" customFormat="true" ht="15.75" hidden="false" customHeight="false" outlineLevel="0" collapsed="false">
      <c r="A20" s="223" t="s">
        <v>118</v>
      </c>
      <c r="B20" s="210" t="s">
        <v>119</v>
      </c>
      <c r="C20" s="224"/>
      <c r="D20" s="225"/>
      <c r="E20" s="226"/>
      <c r="F20" s="227"/>
      <c r="G20" s="228" t="n">
        <f aca="false">G21+G22</f>
        <v>3</v>
      </c>
      <c r="H20" s="193" t="n">
        <f aca="false">G20*30</f>
        <v>90</v>
      </c>
      <c r="I20" s="229"/>
      <c r="J20" s="230"/>
      <c r="K20" s="225"/>
      <c r="L20" s="230"/>
      <c r="M20" s="231"/>
      <c r="N20" s="232"/>
      <c r="O20" s="199"/>
      <c r="P20" s="233"/>
      <c r="Q20" s="232"/>
      <c r="R20" s="234"/>
      <c r="S20" s="233"/>
      <c r="U20" s="140" t="n">
        <f aca="false">I20/H20</f>
        <v>0</v>
      </c>
    </row>
    <row r="21" s="140" customFormat="true" ht="15.75" hidden="false" customHeight="false" outlineLevel="0" collapsed="false">
      <c r="A21" s="235" t="s">
        <v>120</v>
      </c>
      <c r="B21" s="219" t="s">
        <v>105</v>
      </c>
      <c r="C21" s="224"/>
      <c r="D21" s="225"/>
      <c r="E21" s="226"/>
      <c r="F21" s="227"/>
      <c r="G21" s="228" t="n">
        <v>1.5</v>
      </c>
      <c r="H21" s="193" t="n">
        <f aca="false">G21*30</f>
        <v>45</v>
      </c>
      <c r="I21" s="229"/>
      <c r="J21" s="230"/>
      <c r="K21" s="225"/>
      <c r="L21" s="230"/>
      <c r="M21" s="231"/>
      <c r="N21" s="232"/>
      <c r="O21" s="199"/>
      <c r="P21" s="233"/>
      <c r="Q21" s="232"/>
      <c r="R21" s="234"/>
      <c r="S21" s="233"/>
      <c r="U21" s="140" t="n">
        <f aca="false">I21/H21</f>
        <v>0</v>
      </c>
    </row>
    <row r="22" s="140" customFormat="true" ht="15.75" hidden="false" customHeight="false" outlineLevel="0" collapsed="false">
      <c r="A22" s="235" t="s">
        <v>121</v>
      </c>
      <c r="B22" s="236" t="s">
        <v>107</v>
      </c>
      <c r="C22" s="224" t="n">
        <v>1</v>
      </c>
      <c r="D22" s="225"/>
      <c r="E22" s="226"/>
      <c r="F22" s="227"/>
      <c r="G22" s="228" t="n">
        <v>1.5</v>
      </c>
      <c r="H22" s="237" t="n">
        <f aca="false">G22*30</f>
        <v>45</v>
      </c>
      <c r="I22" s="229" t="n">
        <v>15</v>
      </c>
      <c r="J22" s="238" t="n">
        <v>15</v>
      </c>
      <c r="K22" s="225"/>
      <c r="L22" s="230"/>
      <c r="M22" s="231" t="n">
        <v>30</v>
      </c>
      <c r="N22" s="239" t="n">
        <v>1</v>
      </c>
      <c r="O22" s="240"/>
      <c r="P22" s="233"/>
      <c r="Q22" s="232"/>
      <c r="R22" s="234"/>
      <c r="S22" s="233"/>
      <c r="U22" s="140" t="n">
        <f aca="false">I22/H22</f>
        <v>0.333333333333333</v>
      </c>
    </row>
    <row r="23" s="140" customFormat="true" ht="15.75" hidden="false" customHeight="false" outlineLevel="0" collapsed="false">
      <c r="A23" s="205" t="s">
        <v>122</v>
      </c>
      <c r="B23" s="241" t="s">
        <v>123</v>
      </c>
      <c r="C23" s="188"/>
      <c r="D23" s="195"/>
      <c r="E23" s="190"/>
      <c r="F23" s="191"/>
      <c r="G23" s="192" t="n">
        <f aca="false">G24+G25</f>
        <v>3</v>
      </c>
      <c r="H23" s="192" t="n">
        <f aca="false">H24+H25</f>
        <v>90</v>
      </c>
      <c r="I23" s="213"/>
      <c r="J23" s="196"/>
      <c r="K23" s="195"/>
      <c r="L23" s="189"/>
      <c r="M23" s="207"/>
      <c r="N23" s="198"/>
      <c r="O23" s="201"/>
      <c r="P23" s="200"/>
      <c r="Q23" s="198"/>
      <c r="R23" s="201"/>
      <c r="S23" s="200"/>
      <c r="U23" s="140" t="n">
        <f aca="false">I23/H23</f>
        <v>0</v>
      </c>
    </row>
    <row r="24" s="140" customFormat="true" ht="15.75" hidden="false" customHeight="false" outlineLevel="0" collapsed="false">
      <c r="A24" s="186" t="s">
        <v>124</v>
      </c>
      <c r="B24" s="187" t="s">
        <v>105</v>
      </c>
      <c r="C24" s="188"/>
      <c r="D24" s="195"/>
      <c r="E24" s="190"/>
      <c r="F24" s="191"/>
      <c r="G24" s="192" t="n">
        <v>2</v>
      </c>
      <c r="H24" s="193" t="n">
        <f aca="false">G24*30</f>
        <v>60</v>
      </c>
      <c r="I24" s="213"/>
      <c r="J24" s="196"/>
      <c r="K24" s="195"/>
      <c r="L24" s="189"/>
      <c r="M24" s="207"/>
      <c r="N24" s="198"/>
      <c r="O24" s="201"/>
      <c r="P24" s="200"/>
      <c r="Q24" s="198"/>
      <c r="R24" s="201"/>
      <c r="S24" s="200"/>
      <c r="U24" s="140" t="n">
        <f aca="false">I24/H24</f>
        <v>0</v>
      </c>
    </row>
    <row r="25" s="140" customFormat="true" ht="15.75" hidden="false" customHeight="false" outlineLevel="0" collapsed="false">
      <c r="A25" s="186" t="s">
        <v>125</v>
      </c>
      <c r="B25" s="187" t="s">
        <v>107</v>
      </c>
      <c r="C25" s="188"/>
      <c r="D25" s="195" t="n">
        <v>1</v>
      </c>
      <c r="E25" s="190"/>
      <c r="F25" s="191"/>
      <c r="G25" s="192" t="n">
        <v>1</v>
      </c>
      <c r="H25" s="193" t="n">
        <f aca="false">G25*30</f>
        <v>30</v>
      </c>
      <c r="I25" s="194" t="n">
        <f aca="false">J25+K25+L25</f>
        <v>14</v>
      </c>
      <c r="J25" s="196" t="n">
        <v>8</v>
      </c>
      <c r="K25" s="195"/>
      <c r="L25" s="189" t="s">
        <v>126</v>
      </c>
      <c r="M25" s="207" t="n">
        <f aca="false">H25-I25</f>
        <v>16</v>
      </c>
      <c r="N25" s="198" t="s">
        <v>62</v>
      </c>
      <c r="O25" s="201"/>
      <c r="P25" s="200"/>
      <c r="Q25" s="198"/>
      <c r="R25" s="201"/>
      <c r="S25" s="200"/>
      <c r="U25" s="140" t="n">
        <f aca="false">I25/H25</f>
        <v>0.466666666666667</v>
      </c>
    </row>
    <row r="26" s="140" customFormat="true" ht="31.5" hidden="false" customHeight="false" outlineLevel="0" collapsed="false">
      <c r="A26" s="242" t="s">
        <v>127</v>
      </c>
      <c r="B26" s="222" t="s">
        <v>128</v>
      </c>
      <c r="C26" s="243"/>
      <c r="D26" s="244"/>
      <c r="E26" s="245"/>
      <c r="F26" s="246"/>
      <c r="G26" s="192" t="n">
        <v>3</v>
      </c>
      <c r="H26" s="247" t="n">
        <f aca="false">G26*30</f>
        <v>90</v>
      </c>
      <c r="I26" s="248"/>
      <c r="J26" s="249"/>
      <c r="K26" s="250"/>
      <c r="L26" s="249"/>
      <c r="M26" s="207"/>
      <c r="N26" s="251"/>
      <c r="O26" s="252"/>
      <c r="P26" s="253"/>
      <c r="Q26" s="254"/>
      <c r="R26" s="255"/>
      <c r="S26" s="256"/>
      <c r="U26" s="140" t="n">
        <f aca="false">I26/H26</f>
        <v>0</v>
      </c>
    </row>
    <row r="27" s="140" customFormat="true" ht="47.25" hidden="false" customHeight="false" outlineLevel="0" collapsed="false">
      <c r="A27" s="215" t="s">
        <v>129</v>
      </c>
      <c r="B27" s="210" t="s">
        <v>130</v>
      </c>
      <c r="C27" s="257"/>
      <c r="D27" s="258"/>
      <c r="E27" s="259"/>
      <c r="F27" s="260"/>
      <c r="G27" s="192" t="n">
        <f aca="false">G28+G29</f>
        <v>4</v>
      </c>
      <c r="H27" s="247" t="n">
        <f aca="false">G27*30</f>
        <v>120</v>
      </c>
      <c r="I27" s="248"/>
      <c r="J27" s="249"/>
      <c r="K27" s="261"/>
      <c r="L27" s="249"/>
      <c r="M27" s="207"/>
      <c r="N27" s="251"/>
      <c r="O27" s="252"/>
      <c r="P27" s="253"/>
      <c r="Q27" s="262"/>
      <c r="R27" s="252"/>
      <c r="S27" s="253"/>
      <c r="U27" s="140" t="n">
        <f aca="false">I27/H27</f>
        <v>0</v>
      </c>
    </row>
    <row r="28" s="140" customFormat="true" ht="15.75" hidden="false" customHeight="false" outlineLevel="0" collapsed="false">
      <c r="A28" s="218" t="s">
        <v>131</v>
      </c>
      <c r="B28" s="187" t="s">
        <v>105</v>
      </c>
      <c r="C28" s="257"/>
      <c r="D28" s="258"/>
      <c r="E28" s="190"/>
      <c r="F28" s="260"/>
      <c r="G28" s="192" t="n">
        <v>2</v>
      </c>
      <c r="H28" s="247" t="n">
        <f aca="false">G28*30</f>
        <v>60</v>
      </c>
      <c r="I28" s="248"/>
      <c r="J28" s="249"/>
      <c r="K28" s="261"/>
      <c r="L28" s="249"/>
      <c r="M28" s="207"/>
      <c r="N28" s="251"/>
      <c r="O28" s="252"/>
      <c r="P28" s="253"/>
      <c r="Q28" s="262"/>
      <c r="R28" s="252"/>
      <c r="S28" s="253"/>
      <c r="U28" s="140" t="n">
        <f aca="false">I28/H28</f>
        <v>0</v>
      </c>
    </row>
    <row r="29" s="140" customFormat="true" ht="15.75" hidden="false" customHeight="false" outlineLevel="0" collapsed="false">
      <c r="A29" s="218" t="s">
        <v>132</v>
      </c>
      <c r="B29" s="187" t="s">
        <v>107</v>
      </c>
      <c r="C29" s="257" t="s">
        <v>93</v>
      </c>
      <c r="D29" s="258"/>
      <c r="E29" s="190"/>
      <c r="F29" s="260"/>
      <c r="G29" s="192" t="n">
        <v>2</v>
      </c>
      <c r="H29" s="247" t="n">
        <f aca="false">G29*30</f>
        <v>60</v>
      </c>
      <c r="I29" s="248" t="n">
        <f aca="false">J29+K29+L29</f>
        <v>36</v>
      </c>
      <c r="J29" s="258" t="n">
        <v>27</v>
      </c>
      <c r="K29" s="261" t="n">
        <v>9</v>
      </c>
      <c r="L29" s="189"/>
      <c r="M29" s="207" t="n">
        <f aca="false">H29-I29</f>
        <v>24</v>
      </c>
      <c r="N29" s="251"/>
      <c r="O29" s="252" t="n">
        <v>4</v>
      </c>
      <c r="P29" s="253"/>
      <c r="Q29" s="262"/>
      <c r="R29" s="263"/>
      <c r="S29" s="253"/>
      <c r="U29" s="140" t="n">
        <f aca="false">I29/H29</f>
        <v>0.6</v>
      </c>
    </row>
    <row r="30" s="140" customFormat="true" ht="15.75" hidden="false" customHeight="false" outlineLevel="0" collapsed="false">
      <c r="A30" s="264" t="s">
        <v>133</v>
      </c>
      <c r="B30" s="210" t="s">
        <v>134</v>
      </c>
      <c r="C30" s="265"/>
      <c r="D30" s="249"/>
      <c r="E30" s="259"/>
      <c r="F30" s="260"/>
      <c r="G30" s="192" t="n">
        <f aca="false">G31+G32</f>
        <v>7.5</v>
      </c>
      <c r="H30" s="247" t="n">
        <f aca="false">G30*30</f>
        <v>225</v>
      </c>
      <c r="I30" s="266"/>
      <c r="J30" s="267"/>
      <c r="K30" s="268"/>
      <c r="L30" s="267"/>
      <c r="M30" s="207"/>
      <c r="N30" s="251"/>
      <c r="O30" s="252"/>
      <c r="P30" s="253"/>
      <c r="Q30" s="262"/>
      <c r="R30" s="252"/>
      <c r="S30" s="253"/>
      <c r="U30" s="140" t="n">
        <f aca="false">I30/H30</f>
        <v>0</v>
      </c>
    </row>
    <row r="31" s="140" customFormat="true" ht="15.75" hidden="false" customHeight="false" outlineLevel="0" collapsed="false">
      <c r="A31" s="218" t="s">
        <v>135</v>
      </c>
      <c r="B31" s="187" t="s">
        <v>105</v>
      </c>
      <c r="C31" s="265"/>
      <c r="D31" s="249"/>
      <c r="E31" s="190"/>
      <c r="F31" s="260"/>
      <c r="G31" s="192" t="n">
        <v>4</v>
      </c>
      <c r="H31" s="247" t="n">
        <f aca="false">G31*30</f>
        <v>120</v>
      </c>
      <c r="I31" s="266"/>
      <c r="J31" s="267"/>
      <c r="K31" s="268"/>
      <c r="L31" s="267"/>
      <c r="M31" s="207"/>
      <c r="N31" s="251"/>
      <c r="O31" s="252"/>
      <c r="P31" s="253"/>
      <c r="Q31" s="262"/>
      <c r="R31" s="252"/>
      <c r="S31" s="253"/>
      <c r="U31" s="140" t="n">
        <f aca="false">I31/H31</f>
        <v>0</v>
      </c>
    </row>
    <row r="32" s="140" customFormat="true" ht="15.75" hidden="false" customHeight="false" outlineLevel="0" collapsed="false">
      <c r="A32" s="218" t="s">
        <v>136</v>
      </c>
      <c r="B32" s="269" t="s">
        <v>107</v>
      </c>
      <c r="C32" s="270" t="n">
        <v>1</v>
      </c>
      <c r="D32" s="271"/>
      <c r="E32" s="190"/>
      <c r="F32" s="272"/>
      <c r="G32" s="192" t="n">
        <v>3.5</v>
      </c>
      <c r="H32" s="247" t="n">
        <f aca="false">G32*30</f>
        <v>105</v>
      </c>
      <c r="I32" s="273" t="n">
        <f aca="false">J32+K32</f>
        <v>45</v>
      </c>
      <c r="J32" s="258" t="n">
        <v>15</v>
      </c>
      <c r="K32" s="258" t="n">
        <v>30</v>
      </c>
      <c r="L32" s="267"/>
      <c r="M32" s="207" t="n">
        <f aca="false">H32-I32</f>
        <v>60</v>
      </c>
      <c r="N32" s="251" t="n">
        <f aca="false">I32/15</f>
        <v>3</v>
      </c>
      <c r="O32" s="252"/>
      <c r="P32" s="253"/>
      <c r="Q32" s="262"/>
      <c r="R32" s="252"/>
      <c r="S32" s="253"/>
      <c r="U32" s="140" t="n">
        <f aca="false">I32/H32</f>
        <v>0.428571428571429</v>
      </c>
    </row>
    <row r="33" s="140" customFormat="true" ht="15.75" hidden="false" customHeight="false" outlineLevel="0" collapsed="false">
      <c r="A33" s="242" t="s">
        <v>137</v>
      </c>
      <c r="B33" s="210" t="s">
        <v>138</v>
      </c>
      <c r="C33" s="274"/>
      <c r="D33" s="249"/>
      <c r="E33" s="245"/>
      <c r="F33" s="246"/>
      <c r="G33" s="275" t="n">
        <f aca="false">G34+G35</f>
        <v>16</v>
      </c>
      <c r="H33" s="276" t="n">
        <f aca="false">G33*30</f>
        <v>480</v>
      </c>
      <c r="I33" s="277"/>
      <c r="J33" s="278"/>
      <c r="K33" s="279"/>
      <c r="L33" s="278"/>
      <c r="M33" s="280"/>
      <c r="N33" s="281"/>
      <c r="O33" s="255"/>
      <c r="P33" s="256"/>
      <c r="Q33" s="254"/>
      <c r="R33" s="255"/>
      <c r="S33" s="256"/>
      <c r="U33" s="140" t="n">
        <f aca="false">I33/H33</f>
        <v>0</v>
      </c>
    </row>
    <row r="34" s="140" customFormat="true" ht="15.75" hidden="false" customHeight="false" outlineLevel="0" collapsed="false">
      <c r="A34" s="282" t="s">
        <v>139</v>
      </c>
      <c r="B34" s="187" t="s">
        <v>105</v>
      </c>
      <c r="C34" s="283"/>
      <c r="D34" s="267"/>
      <c r="E34" s="284"/>
      <c r="F34" s="260"/>
      <c r="G34" s="285" t="n">
        <v>8</v>
      </c>
      <c r="H34" s="247" t="n">
        <f aca="false">G34*30</f>
        <v>240</v>
      </c>
      <c r="I34" s="266"/>
      <c r="J34" s="267"/>
      <c r="K34" s="268"/>
      <c r="L34" s="267"/>
      <c r="M34" s="207"/>
      <c r="N34" s="251"/>
      <c r="O34" s="286"/>
      <c r="P34" s="253"/>
      <c r="Q34" s="262"/>
      <c r="R34" s="252"/>
      <c r="S34" s="253"/>
      <c r="U34" s="140" t="n">
        <f aca="false">I34/H34</f>
        <v>0</v>
      </c>
    </row>
    <row r="35" s="140" customFormat="true" ht="15.75" hidden="false" customHeight="false" outlineLevel="0" collapsed="false">
      <c r="A35" s="282" t="s">
        <v>140</v>
      </c>
      <c r="B35" s="187" t="s">
        <v>107</v>
      </c>
      <c r="C35" s="283" t="s">
        <v>62</v>
      </c>
      <c r="D35" s="267"/>
      <c r="E35" s="190"/>
      <c r="F35" s="260"/>
      <c r="G35" s="192" t="n">
        <v>8</v>
      </c>
      <c r="H35" s="247" t="n">
        <f aca="false">G35*30</f>
        <v>240</v>
      </c>
      <c r="I35" s="273" t="n">
        <f aca="false">J35+K35+L35</f>
        <v>90</v>
      </c>
      <c r="J35" s="258" t="n">
        <v>60</v>
      </c>
      <c r="K35" s="268"/>
      <c r="L35" s="258" t="n">
        <v>30</v>
      </c>
      <c r="M35" s="207" t="n">
        <f aca="false">H35-I35</f>
        <v>150</v>
      </c>
      <c r="N35" s="251" t="n">
        <f aca="false">I35/15</f>
        <v>6</v>
      </c>
      <c r="O35" s="286"/>
      <c r="P35" s="253"/>
      <c r="Q35" s="262"/>
      <c r="R35" s="252"/>
      <c r="S35" s="253"/>
      <c r="U35" s="140" t="n">
        <f aca="false">I35/H35</f>
        <v>0.375</v>
      </c>
    </row>
    <row r="36" s="140" customFormat="true" ht="31.5" hidden="false" customHeight="false" outlineLevel="0" collapsed="false">
      <c r="A36" s="264" t="s">
        <v>141</v>
      </c>
      <c r="B36" s="210" t="s">
        <v>142</v>
      </c>
      <c r="C36" s="265"/>
      <c r="D36" s="249"/>
      <c r="E36" s="259"/>
      <c r="F36" s="260"/>
      <c r="G36" s="192" t="n">
        <f aca="false">G37+G38</f>
        <v>6.5</v>
      </c>
      <c r="H36" s="247" t="n">
        <f aca="false">G36*30</f>
        <v>195</v>
      </c>
      <c r="I36" s="266"/>
      <c r="J36" s="267"/>
      <c r="K36" s="261"/>
      <c r="L36" s="267"/>
      <c r="M36" s="287"/>
      <c r="N36" s="251"/>
      <c r="O36" s="286"/>
      <c r="P36" s="253"/>
      <c r="Q36" s="262"/>
      <c r="R36" s="252"/>
      <c r="S36" s="253"/>
      <c r="U36" s="140" t="n">
        <f aca="false">I36/H36</f>
        <v>0</v>
      </c>
    </row>
    <row r="37" s="140" customFormat="true" ht="15.75" hidden="false" customHeight="false" outlineLevel="0" collapsed="false">
      <c r="A37" s="218" t="s">
        <v>143</v>
      </c>
      <c r="B37" s="187" t="s">
        <v>105</v>
      </c>
      <c r="C37" s="265"/>
      <c r="D37" s="249"/>
      <c r="E37" s="190"/>
      <c r="F37" s="260"/>
      <c r="G37" s="192" t="n">
        <v>3.5</v>
      </c>
      <c r="H37" s="247" t="n">
        <f aca="false">G37*30</f>
        <v>105</v>
      </c>
      <c r="I37" s="266"/>
      <c r="J37" s="267"/>
      <c r="K37" s="261"/>
      <c r="L37" s="267"/>
      <c r="M37" s="287"/>
      <c r="N37" s="251"/>
      <c r="O37" s="252"/>
      <c r="P37" s="253"/>
      <c r="Q37" s="262"/>
      <c r="R37" s="252"/>
      <c r="S37" s="253"/>
      <c r="U37" s="140" t="n">
        <f aca="false">I37/H37</f>
        <v>0</v>
      </c>
    </row>
    <row r="38" s="140" customFormat="true" ht="15.75" hidden="false" customHeight="false" outlineLevel="0" collapsed="false">
      <c r="A38" s="218" t="s">
        <v>144</v>
      </c>
      <c r="B38" s="187" t="s">
        <v>107</v>
      </c>
      <c r="C38" s="265"/>
      <c r="D38" s="249" t="s">
        <v>62</v>
      </c>
      <c r="E38" s="190"/>
      <c r="F38" s="260"/>
      <c r="G38" s="192" t="n">
        <v>3</v>
      </c>
      <c r="H38" s="247" t="n">
        <f aca="false">G38*30</f>
        <v>90</v>
      </c>
      <c r="I38" s="288" t="n">
        <f aca="false">J38+K38+L38</f>
        <v>30</v>
      </c>
      <c r="J38" s="258" t="n">
        <v>0</v>
      </c>
      <c r="K38" s="261"/>
      <c r="L38" s="196" t="n">
        <v>30</v>
      </c>
      <c r="M38" s="287" t="n">
        <f aca="false">H38-I38</f>
        <v>60</v>
      </c>
      <c r="N38" s="251" t="n">
        <v>2</v>
      </c>
      <c r="O38" s="252"/>
      <c r="P38" s="253"/>
      <c r="Q38" s="262"/>
      <c r="R38" s="289"/>
      <c r="S38" s="253"/>
      <c r="U38" s="140" t="n">
        <f aca="false">I38/H38</f>
        <v>0.333333333333333</v>
      </c>
    </row>
    <row r="39" s="140" customFormat="true" ht="31.5" hidden="false" customHeight="false" outlineLevel="0" collapsed="false">
      <c r="A39" s="215" t="s">
        <v>145</v>
      </c>
      <c r="B39" s="290" t="s">
        <v>146</v>
      </c>
      <c r="C39" s="257"/>
      <c r="D39" s="267"/>
      <c r="E39" s="291"/>
      <c r="F39" s="292"/>
      <c r="G39" s="192" t="n">
        <f aca="false">G40+G42+G41</f>
        <v>6</v>
      </c>
      <c r="H39" s="247" t="n">
        <f aca="false">G39*30</f>
        <v>180</v>
      </c>
      <c r="I39" s="266"/>
      <c r="J39" s="189"/>
      <c r="K39" s="293"/>
      <c r="L39" s="189"/>
      <c r="M39" s="287"/>
      <c r="N39" s="251"/>
      <c r="O39" s="252"/>
      <c r="P39" s="294"/>
      <c r="Q39" s="251"/>
      <c r="R39" s="295"/>
      <c r="S39" s="294"/>
      <c r="U39" s="140" t="n">
        <f aca="false">I39/H39</f>
        <v>0</v>
      </c>
    </row>
    <row r="40" s="140" customFormat="true" ht="35.25" hidden="false" customHeight="true" outlineLevel="0" collapsed="false">
      <c r="A40" s="218" t="s">
        <v>147</v>
      </c>
      <c r="B40" s="187" t="s">
        <v>148</v>
      </c>
      <c r="C40" s="257"/>
      <c r="D40" s="267"/>
      <c r="E40" s="291"/>
      <c r="F40" s="292"/>
      <c r="G40" s="192" t="n">
        <v>3</v>
      </c>
      <c r="H40" s="247" t="n">
        <f aca="false">G40*30</f>
        <v>90</v>
      </c>
      <c r="I40" s="266"/>
      <c r="J40" s="189"/>
      <c r="K40" s="293"/>
      <c r="L40" s="189"/>
      <c r="M40" s="287"/>
      <c r="N40" s="251"/>
      <c r="O40" s="252"/>
      <c r="P40" s="294"/>
      <c r="Q40" s="251"/>
      <c r="R40" s="295"/>
      <c r="S40" s="294"/>
      <c r="U40" s="140" t="n">
        <f aca="false">I40/H40</f>
        <v>0</v>
      </c>
    </row>
    <row r="41" s="140" customFormat="true" ht="31.5" hidden="false" customHeight="false" outlineLevel="0" collapsed="false">
      <c r="A41" s="218" t="s">
        <v>149</v>
      </c>
      <c r="B41" s="187" t="s">
        <v>150</v>
      </c>
      <c r="C41" s="257"/>
      <c r="D41" s="267"/>
      <c r="E41" s="291"/>
      <c r="F41" s="292"/>
      <c r="G41" s="192" t="n">
        <v>1.5</v>
      </c>
      <c r="H41" s="247" t="n">
        <f aca="false">G41*30</f>
        <v>45</v>
      </c>
      <c r="I41" s="266"/>
      <c r="J41" s="189"/>
      <c r="K41" s="293"/>
      <c r="L41" s="189"/>
      <c r="M41" s="287"/>
      <c r="N41" s="251"/>
      <c r="O41" s="252"/>
      <c r="P41" s="294"/>
      <c r="Q41" s="251"/>
      <c r="R41" s="295"/>
      <c r="S41" s="294"/>
      <c r="U41" s="140" t="n">
        <f aca="false">I41/H41</f>
        <v>0</v>
      </c>
    </row>
    <row r="42" s="140" customFormat="true" ht="15.75" hidden="false" customHeight="false" outlineLevel="0" collapsed="false">
      <c r="A42" s="218" t="s">
        <v>151</v>
      </c>
      <c r="B42" s="187" t="s">
        <v>107</v>
      </c>
      <c r="C42" s="257" t="s">
        <v>95</v>
      </c>
      <c r="D42" s="267"/>
      <c r="E42" s="291"/>
      <c r="F42" s="292"/>
      <c r="G42" s="192" t="n">
        <v>1.5</v>
      </c>
      <c r="H42" s="247" t="n">
        <f aca="false">G42*30</f>
        <v>45</v>
      </c>
      <c r="I42" s="288" t="n">
        <f aca="false">J42+K42+L42</f>
        <v>18</v>
      </c>
      <c r="J42" s="196" t="n">
        <v>9</v>
      </c>
      <c r="K42" s="296" t="n">
        <v>9</v>
      </c>
      <c r="L42" s="189"/>
      <c r="M42" s="287" t="n">
        <f aca="false">H42-I42</f>
        <v>27</v>
      </c>
      <c r="N42" s="251"/>
      <c r="O42" s="252"/>
      <c r="P42" s="294"/>
      <c r="Q42" s="251"/>
      <c r="R42" s="252" t="n">
        <f aca="false">I42/9</f>
        <v>2</v>
      </c>
      <c r="S42" s="294"/>
      <c r="U42" s="140" t="n">
        <f aca="false">I42/H42</f>
        <v>0.4</v>
      </c>
    </row>
    <row r="43" s="140" customFormat="true" ht="15.75" hidden="false" customHeight="false" outlineLevel="0" collapsed="false">
      <c r="A43" s="215" t="s">
        <v>152</v>
      </c>
      <c r="B43" s="210" t="s">
        <v>153</v>
      </c>
      <c r="C43" s="283"/>
      <c r="D43" s="267"/>
      <c r="E43" s="259"/>
      <c r="F43" s="260"/>
      <c r="G43" s="192" t="n">
        <v>11</v>
      </c>
      <c r="H43" s="247" t="n">
        <f aca="false">G43*30</f>
        <v>330</v>
      </c>
      <c r="I43" s="266"/>
      <c r="J43" s="267"/>
      <c r="K43" s="268"/>
      <c r="L43" s="267"/>
      <c r="M43" s="207"/>
      <c r="N43" s="251"/>
      <c r="O43" s="252"/>
      <c r="P43" s="253"/>
      <c r="Q43" s="262"/>
      <c r="R43" s="252"/>
      <c r="S43" s="253"/>
      <c r="U43" s="140" t="n">
        <f aca="false">I43/H43</f>
        <v>0</v>
      </c>
    </row>
    <row r="44" s="140" customFormat="true" ht="15.75" hidden="false" customHeight="false" outlineLevel="0" collapsed="false">
      <c r="A44" s="218" t="s">
        <v>154</v>
      </c>
      <c r="B44" s="187" t="s">
        <v>105</v>
      </c>
      <c r="C44" s="283"/>
      <c r="D44" s="267"/>
      <c r="E44" s="190"/>
      <c r="F44" s="260"/>
      <c r="G44" s="192" t="n">
        <v>5.5</v>
      </c>
      <c r="H44" s="247" t="n">
        <f aca="false">G44*30</f>
        <v>165</v>
      </c>
      <c r="I44" s="266"/>
      <c r="J44" s="267"/>
      <c r="K44" s="268"/>
      <c r="L44" s="267"/>
      <c r="M44" s="207"/>
      <c r="N44" s="251"/>
      <c r="O44" s="252"/>
      <c r="P44" s="253"/>
      <c r="Q44" s="262"/>
      <c r="R44" s="252"/>
      <c r="S44" s="253"/>
      <c r="U44" s="140" t="n">
        <f aca="false">I44/H44</f>
        <v>0</v>
      </c>
    </row>
    <row r="45" s="140" customFormat="true" ht="15.75" hidden="false" customHeight="false" outlineLevel="0" collapsed="false">
      <c r="A45" s="218" t="s">
        <v>155</v>
      </c>
      <c r="B45" s="187" t="s">
        <v>107</v>
      </c>
      <c r="C45" s="283" t="s">
        <v>62</v>
      </c>
      <c r="D45" s="267"/>
      <c r="E45" s="190"/>
      <c r="F45" s="260"/>
      <c r="G45" s="192" t="n">
        <v>5.5</v>
      </c>
      <c r="H45" s="247" t="n">
        <f aca="false">G45*30</f>
        <v>165</v>
      </c>
      <c r="I45" s="288" t="n">
        <f aca="false">J45+K45+L45</f>
        <v>90</v>
      </c>
      <c r="J45" s="258" t="n">
        <v>60</v>
      </c>
      <c r="K45" s="268" t="n">
        <v>15</v>
      </c>
      <c r="L45" s="258" t="n">
        <v>15</v>
      </c>
      <c r="M45" s="207" t="n">
        <f aca="false">H45-I45</f>
        <v>75</v>
      </c>
      <c r="N45" s="251" t="n">
        <f aca="false">I45/15</f>
        <v>6</v>
      </c>
      <c r="O45" s="252"/>
      <c r="P45" s="253"/>
      <c r="Q45" s="262"/>
      <c r="R45" s="252"/>
      <c r="S45" s="253"/>
      <c r="U45" s="140" t="n">
        <f aca="false">I45/H45</f>
        <v>0.545454545454545</v>
      </c>
    </row>
    <row r="46" s="140" customFormat="true" ht="15.75" hidden="false" customHeight="false" outlineLevel="0" collapsed="false">
      <c r="A46" s="215" t="s">
        <v>156</v>
      </c>
      <c r="B46" s="210" t="s">
        <v>157</v>
      </c>
      <c r="C46" s="257"/>
      <c r="D46" s="267"/>
      <c r="E46" s="297"/>
      <c r="F46" s="260"/>
      <c r="G46" s="298" t="n">
        <f aca="false">G48+G47</f>
        <v>7.5</v>
      </c>
      <c r="H46" s="247" t="n">
        <f aca="false">G46*30</f>
        <v>225</v>
      </c>
      <c r="I46" s="266"/>
      <c r="J46" s="267"/>
      <c r="K46" s="268"/>
      <c r="L46" s="267"/>
      <c r="M46" s="207"/>
      <c r="N46" s="251"/>
      <c r="O46" s="252"/>
      <c r="P46" s="253"/>
      <c r="Q46" s="262"/>
      <c r="R46" s="252"/>
      <c r="S46" s="253"/>
      <c r="U46" s="140" t="n">
        <f aca="false">I46/H46</f>
        <v>0</v>
      </c>
    </row>
    <row r="47" s="140" customFormat="true" ht="15.75" hidden="false" customHeight="false" outlineLevel="0" collapsed="false">
      <c r="A47" s="218" t="s">
        <v>158</v>
      </c>
      <c r="B47" s="187" t="s">
        <v>105</v>
      </c>
      <c r="C47" s="257"/>
      <c r="D47" s="267"/>
      <c r="E47" s="190"/>
      <c r="F47" s="260"/>
      <c r="G47" s="192" t="n">
        <v>3.5</v>
      </c>
      <c r="H47" s="247" t="n">
        <f aca="false">G47*30</f>
        <v>105</v>
      </c>
      <c r="I47" s="266"/>
      <c r="J47" s="267"/>
      <c r="K47" s="268"/>
      <c r="L47" s="267"/>
      <c r="M47" s="207"/>
      <c r="N47" s="251"/>
      <c r="O47" s="252"/>
      <c r="P47" s="253"/>
      <c r="Q47" s="262"/>
      <c r="R47" s="252"/>
      <c r="S47" s="253"/>
      <c r="U47" s="140" t="n">
        <f aca="false">I47/H47</f>
        <v>0</v>
      </c>
    </row>
    <row r="48" s="140" customFormat="true" ht="16.5" hidden="false" customHeight="false" outlineLevel="0" collapsed="false">
      <c r="A48" s="299" t="s">
        <v>159</v>
      </c>
      <c r="B48" s="300" t="s">
        <v>107</v>
      </c>
      <c r="C48" s="301" t="n">
        <v>1</v>
      </c>
      <c r="D48" s="302"/>
      <c r="E48" s="226"/>
      <c r="F48" s="303"/>
      <c r="G48" s="304" t="n">
        <v>4</v>
      </c>
      <c r="H48" s="305" t="n">
        <f aca="false">G48*30</f>
        <v>120</v>
      </c>
      <c r="I48" s="306" t="n">
        <f aca="false">J48+K48+L48</f>
        <v>75</v>
      </c>
      <c r="J48" s="307" t="n">
        <v>45</v>
      </c>
      <c r="K48" s="308" t="n">
        <v>15</v>
      </c>
      <c r="L48" s="307" t="n">
        <v>15</v>
      </c>
      <c r="M48" s="309" t="n">
        <f aca="false">H48-I48</f>
        <v>45</v>
      </c>
      <c r="N48" s="310" t="n">
        <v>5</v>
      </c>
      <c r="O48" s="311"/>
      <c r="P48" s="312"/>
      <c r="Q48" s="313"/>
      <c r="R48" s="311"/>
      <c r="S48" s="312"/>
      <c r="U48" s="140" t="n">
        <f aca="false">I48/H48</f>
        <v>0.625</v>
      </c>
    </row>
    <row r="49" s="140" customFormat="true" ht="13.5" hidden="false" customHeight="true" outlineLevel="0" collapsed="false">
      <c r="A49" s="314" t="s">
        <v>160</v>
      </c>
      <c r="B49" s="314"/>
      <c r="C49" s="314"/>
      <c r="D49" s="314"/>
      <c r="E49" s="314"/>
      <c r="F49" s="314"/>
      <c r="G49" s="315" t="n">
        <f aca="false">G11+G15+G16+G19+G20+G23+G26+G27+G30+G33+G36+G39+G43+G46</f>
        <v>84.5</v>
      </c>
      <c r="H49" s="315" t="n">
        <f aca="false">H11+H15+H16+H19+H20+H23+H26+H27+H30+H33+H36+H39+H43+H46</f>
        <v>2535</v>
      </c>
      <c r="I49" s="316"/>
      <c r="J49" s="316"/>
      <c r="K49" s="316"/>
      <c r="L49" s="316"/>
      <c r="M49" s="317"/>
      <c r="N49" s="318"/>
      <c r="O49" s="319"/>
      <c r="P49" s="319"/>
      <c r="Q49" s="320"/>
      <c r="R49" s="321"/>
      <c r="S49" s="322"/>
    </row>
    <row r="50" s="140" customFormat="true" ht="16.5" hidden="false" customHeight="true" outlineLevel="0" collapsed="false">
      <c r="A50" s="323" t="s">
        <v>161</v>
      </c>
      <c r="B50" s="323"/>
      <c r="C50" s="323"/>
      <c r="D50" s="323"/>
      <c r="E50" s="323"/>
      <c r="F50" s="323"/>
      <c r="G50" s="324" t="n">
        <f aca="false">G12+G15+G17+G19+G21+G24+G26+G28+G31+G34+G37+G40+G41+G44+G47</f>
        <v>52</v>
      </c>
      <c r="H50" s="324" t="n">
        <f aca="false">H12+H15+H17+H19+H21+H24+H26+H28+H31+H34+H37+H40+H41+H44+H47</f>
        <v>1560</v>
      </c>
      <c r="I50" s="325"/>
      <c r="J50" s="326"/>
      <c r="K50" s="327"/>
      <c r="L50" s="328"/>
      <c r="M50" s="329"/>
      <c r="N50" s="330"/>
      <c r="O50" s="331"/>
      <c r="P50" s="332"/>
      <c r="Q50" s="333"/>
      <c r="R50" s="331"/>
      <c r="S50" s="334"/>
    </row>
    <row r="51" s="140" customFormat="true" ht="16.5" hidden="false" customHeight="true" outlineLevel="0" collapsed="false">
      <c r="A51" s="335" t="s">
        <v>162</v>
      </c>
      <c r="B51" s="335"/>
      <c r="C51" s="335"/>
      <c r="D51" s="335"/>
      <c r="E51" s="335"/>
      <c r="F51" s="335"/>
      <c r="G51" s="336" t="n">
        <f aca="false">G14+G18+G22+G25+G29+G32+G35+G38+G42+G45+G48</f>
        <v>32.5</v>
      </c>
      <c r="H51" s="336" t="n">
        <f aca="false">H14+H18+H22+H25+H29+H32+H35+H38+H42+H45+H48</f>
        <v>975</v>
      </c>
      <c r="I51" s="336" t="n">
        <f aca="false">I14+I18+I22+I25+I29+I32+I35+I38+I42+I45+I48</f>
        <v>439</v>
      </c>
      <c r="J51" s="336" t="n">
        <f aca="false">J14+J18+J22+J25+J29+J32+J35+J38+J42+J45+J48</f>
        <v>249</v>
      </c>
      <c r="K51" s="336" t="n">
        <f aca="false">K14+K18+K22+K25+K29+K32+K35+K38+K42+K45+K48</f>
        <v>78</v>
      </c>
      <c r="L51" s="336" t="n">
        <f aca="false">L14+L18+L22+L25+L29+L32+L35+L38+L42+L45+L48</f>
        <v>112</v>
      </c>
      <c r="M51" s="336" t="n">
        <f aca="false">M14+M18+M22+M25+M29+M32+M35+M38+M42+M45+M48</f>
        <v>536</v>
      </c>
      <c r="N51" s="337" t="n">
        <f aca="false">SUM(N11:N48)</f>
        <v>23</v>
      </c>
      <c r="O51" s="338" t="n">
        <f aca="false">SUM(O11:O48)</f>
        <v>5</v>
      </c>
      <c r="P51" s="339" t="n">
        <f aca="false">SUM(P11:P48)</f>
        <v>0</v>
      </c>
      <c r="Q51" s="340" t="n">
        <f aca="false">SUM(Q11:Q48)</f>
        <v>0</v>
      </c>
      <c r="R51" s="340" t="n">
        <f aca="false">SUM(R11:R48)</f>
        <v>2</v>
      </c>
      <c r="S51" s="340" t="n">
        <f aca="false">SUM(S11:S48)</f>
        <v>2</v>
      </c>
      <c r="U51" s="139"/>
    </row>
    <row r="52" s="140" customFormat="true" ht="16.5" hidden="false" customHeight="false" outlineLevel="0" collapsed="false">
      <c r="A52" s="160" t="s">
        <v>163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U52" s="139"/>
    </row>
    <row r="53" s="140" customFormat="true" ht="31.5" hidden="false" customHeight="false" outlineLevel="0" collapsed="false">
      <c r="A53" s="341" t="s">
        <v>164</v>
      </c>
      <c r="B53" s="342" t="s">
        <v>165</v>
      </c>
      <c r="C53" s="188"/>
      <c r="D53" s="195"/>
      <c r="E53" s="195"/>
      <c r="F53" s="343"/>
      <c r="G53" s="344" t="n">
        <f aca="false">G54+G55</f>
        <v>6</v>
      </c>
      <c r="H53" s="345" t="n">
        <f aca="false">G53*30</f>
        <v>180</v>
      </c>
      <c r="I53" s="346"/>
      <c r="J53" s="347"/>
      <c r="K53" s="347"/>
      <c r="L53" s="347"/>
      <c r="M53" s="348"/>
      <c r="N53" s="349"/>
      <c r="O53" s="350"/>
      <c r="P53" s="351"/>
      <c r="Q53" s="352"/>
      <c r="R53" s="252"/>
      <c r="S53" s="253"/>
      <c r="U53" s="140" t="n">
        <f aca="false">I53/H53</f>
        <v>0</v>
      </c>
      <c r="W53" s="135"/>
      <c r="X53" s="135"/>
    </row>
    <row r="54" s="140" customFormat="true" ht="15.75" hidden="false" customHeight="false" outlineLevel="0" collapsed="false">
      <c r="A54" s="218" t="s">
        <v>166</v>
      </c>
      <c r="B54" s="187" t="s">
        <v>105</v>
      </c>
      <c r="C54" s="188"/>
      <c r="D54" s="195"/>
      <c r="E54" s="195"/>
      <c r="F54" s="343"/>
      <c r="G54" s="192" t="n">
        <v>3</v>
      </c>
      <c r="H54" s="353" t="n">
        <f aca="false">G54*30</f>
        <v>90</v>
      </c>
      <c r="I54" s="188"/>
      <c r="J54" s="195"/>
      <c r="K54" s="195"/>
      <c r="L54" s="195"/>
      <c r="M54" s="207"/>
      <c r="N54" s="354"/>
      <c r="O54" s="252"/>
      <c r="P54" s="253"/>
      <c r="Q54" s="352"/>
      <c r="R54" s="252"/>
      <c r="S54" s="253"/>
      <c r="U54" s="140" t="n">
        <f aca="false">I54/H54</f>
        <v>0</v>
      </c>
      <c r="W54" s="135"/>
      <c r="X54" s="135"/>
    </row>
    <row r="55" s="140" customFormat="true" ht="15.75" hidden="false" customHeight="false" outlineLevel="0" collapsed="false">
      <c r="A55" s="218" t="s">
        <v>167</v>
      </c>
      <c r="B55" s="269" t="s">
        <v>107</v>
      </c>
      <c r="C55" s="188"/>
      <c r="D55" s="195" t="n">
        <v>1</v>
      </c>
      <c r="E55" s="195"/>
      <c r="F55" s="355"/>
      <c r="G55" s="192" t="n">
        <v>3</v>
      </c>
      <c r="H55" s="353" t="n">
        <f aca="false">G55*30</f>
        <v>90</v>
      </c>
      <c r="I55" s="188" t="n">
        <v>45</v>
      </c>
      <c r="J55" s="195" t="n">
        <v>30</v>
      </c>
      <c r="K55" s="195" t="n">
        <v>15</v>
      </c>
      <c r="L55" s="195"/>
      <c r="M55" s="207" t="n">
        <f aca="false">H55-I55</f>
        <v>45</v>
      </c>
      <c r="N55" s="251" t="n">
        <f aca="false">I55/15</f>
        <v>3</v>
      </c>
      <c r="O55" s="252"/>
      <c r="P55" s="253"/>
      <c r="Q55" s="262"/>
      <c r="R55" s="252"/>
      <c r="S55" s="253"/>
      <c r="U55" s="140" t="n">
        <f aca="false">I55/H55</f>
        <v>0.5</v>
      </c>
      <c r="AB55" s="356"/>
    </row>
    <row r="56" s="140" customFormat="true" ht="31.5" hidden="false" customHeight="false" outlineLevel="0" collapsed="false">
      <c r="A56" s="215" t="s">
        <v>168</v>
      </c>
      <c r="B56" s="290" t="s">
        <v>169</v>
      </c>
      <c r="C56" s="357"/>
      <c r="D56" s="358"/>
      <c r="E56" s="358"/>
      <c r="F56" s="359"/>
      <c r="G56" s="360" t="n">
        <f aca="false">G57+G58</f>
        <v>7</v>
      </c>
      <c r="H56" s="361" t="n">
        <f aca="false">G56*30</f>
        <v>210</v>
      </c>
      <c r="I56" s="357"/>
      <c r="J56" s="358"/>
      <c r="K56" s="358"/>
      <c r="L56" s="358"/>
      <c r="M56" s="362"/>
      <c r="N56" s="363"/>
      <c r="O56" s="364"/>
      <c r="P56" s="365"/>
      <c r="Q56" s="363"/>
      <c r="R56" s="364"/>
      <c r="S56" s="366"/>
      <c r="U56" s="140" t="n">
        <f aca="false">I56/H56</f>
        <v>0</v>
      </c>
      <c r="AB56" s="356"/>
    </row>
    <row r="57" s="140" customFormat="true" ht="15.75" hidden="false" customHeight="false" outlineLevel="0" collapsed="false">
      <c r="A57" s="218" t="s">
        <v>170</v>
      </c>
      <c r="B57" s="187" t="s">
        <v>105</v>
      </c>
      <c r="C57" s="188"/>
      <c r="D57" s="195"/>
      <c r="E57" s="195"/>
      <c r="F57" s="343"/>
      <c r="G57" s="192" t="n">
        <v>1.5</v>
      </c>
      <c r="H57" s="353" t="n">
        <f aca="false">G57*30</f>
        <v>45</v>
      </c>
      <c r="I57" s="188"/>
      <c r="J57" s="195"/>
      <c r="K57" s="195"/>
      <c r="L57" s="195"/>
      <c r="M57" s="367"/>
      <c r="N57" s="368"/>
      <c r="O57" s="369"/>
      <c r="P57" s="370"/>
      <c r="Q57" s="368"/>
      <c r="R57" s="369"/>
      <c r="S57" s="371"/>
      <c r="U57" s="140" t="n">
        <f aca="false">I57/H57</f>
        <v>0</v>
      </c>
      <c r="AB57" s="356"/>
    </row>
    <row r="58" s="140" customFormat="true" ht="15.75" hidden="false" customHeight="false" outlineLevel="0" collapsed="false">
      <c r="A58" s="218" t="s">
        <v>171</v>
      </c>
      <c r="B58" s="187" t="s">
        <v>107</v>
      </c>
      <c r="C58" s="188"/>
      <c r="D58" s="195"/>
      <c r="E58" s="195"/>
      <c r="F58" s="343"/>
      <c r="G58" s="192" t="n">
        <f aca="false">G59+G60</f>
        <v>5.5</v>
      </c>
      <c r="H58" s="353" t="n">
        <f aca="false">G58*30</f>
        <v>165</v>
      </c>
      <c r="I58" s="188" t="n">
        <f aca="false">I59+I60</f>
        <v>90</v>
      </c>
      <c r="J58" s="195" t="n">
        <f aca="false">J59+J60</f>
        <v>63</v>
      </c>
      <c r="K58" s="195" t="n">
        <f aca="false">K59+K60</f>
        <v>27</v>
      </c>
      <c r="L58" s="195" t="n">
        <f aca="false">L59+L60</f>
        <v>0</v>
      </c>
      <c r="M58" s="367" t="n">
        <f aca="false">M59+M60</f>
        <v>75</v>
      </c>
      <c r="N58" s="368"/>
      <c r="O58" s="369"/>
      <c r="P58" s="370"/>
      <c r="Q58" s="368"/>
      <c r="R58" s="369"/>
      <c r="S58" s="371"/>
      <c r="U58" s="140" t="n">
        <f aca="false">I58/H58</f>
        <v>0.545454545454545</v>
      </c>
    </row>
    <row r="59" s="140" customFormat="true" ht="15.75" hidden="false" customHeight="false" outlineLevel="0" collapsed="false">
      <c r="A59" s="215"/>
      <c r="B59" s="187" t="s">
        <v>107</v>
      </c>
      <c r="C59" s="188"/>
      <c r="D59" s="195"/>
      <c r="E59" s="195"/>
      <c r="F59" s="343"/>
      <c r="G59" s="192" t="n">
        <v>2.5</v>
      </c>
      <c r="H59" s="353" t="n">
        <f aca="false">G59*30</f>
        <v>75</v>
      </c>
      <c r="I59" s="188" t="n">
        <f aca="false">J59+K59+L59</f>
        <v>45</v>
      </c>
      <c r="J59" s="195" t="n">
        <v>36</v>
      </c>
      <c r="K59" s="195" t="n">
        <v>9</v>
      </c>
      <c r="L59" s="195"/>
      <c r="M59" s="287" t="n">
        <f aca="false">H59-I59</f>
        <v>30</v>
      </c>
      <c r="N59" s="368"/>
      <c r="O59" s="369" t="n">
        <v>5</v>
      </c>
      <c r="P59" s="370"/>
      <c r="Q59" s="368"/>
      <c r="R59" s="369"/>
      <c r="S59" s="371"/>
      <c r="U59" s="140" t="n">
        <f aca="false">I59/H59</f>
        <v>0.6</v>
      </c>
    </row>
    <row r="60" s="140" customFormat="true" ht="15.75" hidden="false" customHeight="true" outlineLevel="0" collapsed="false">
      <c r="A60" s="215"/>
      <c r="B60" s="187" t="s">
        <v>107</v>
      </c>
      <c r="C60" s="188" t="s">
        <v>94</v>
      </c>
      <c r="D60" s="195"/>
      <c r="E60" s="195"/>
      <c r="F60" s="343"/>
      <c r="G60" s="192" t="n">
        <v>3</v>
      </c>
      <c r="H60" s="353" t="n">
        <f aca="false">G60*30</f>
        <v>90</v>
      </c>
      <c r="I60" s="188" t="n">
        <f aca="false">J60+K60+L60</f>
        <v>45</v>
      </c>
      <c r="J60" s="195" t="n">
        <v>27</v>
      </c>
      <c r="K60" s="195" t="n">
        <v>18</v>
      </c>
      <c r="L60" s="195"/>
      <c r="M60" s="367" t="n">
        <f aca="false">H60-I60</f>
        <v>45</v>
      </c>
      <c r="N60" s="368"/>
      <c r="O60" s="369"/>
      <c r="P60" s="370" t="n">
        <v>5</v>
      </c>
      <c r="Q60" s="368"/>
      <c r="R60" s="369"/>
      <c r="S60" s="371"/>
      <c r="U60" s="140" t="n">
        <f aca="false">I60/H60</f>
        <v>0.5</v>
      </c>
    </row>
    <row r="61" s="140" customFormat="true" ht="31.5" hidden="false" customHeight="false" outlineLevel="0" collapsed="false">
      <c r="A61" s="215" t="s">
        <v>172</v>
      </c>
      <c r="B61" s="290" t="s">
        <v>173</v>
      </c>
      <c r="C61" s="188"/>
      <c r="D61" s="195"/>
      <c r="E61" s="195"/>
      <c r="F61" s="343"/>
      <c r="G61" s="192" t="n">
        <f aca="false">G62+G63</f>
        <v>3</v>
      </c>
      <c r="H61" s="353" t="n">
        <f aca="false">G61*30</f>
        <v>90</v>
      </c>
      <c r="I61" s="188"/>
      <c r="J61" s="195"/>
      <c r="K61" s="195"/>
      <c r="L61" s="195"/>
      <c r="M61" s="367"/>
      <c r="N61" s="368"/>
      <c r="O61" s="372"/>
      <c r="P61" s="373"/>
      <c r="Q61" s="374"/>
      <c r="R61" s="372"/>
      <c r="S61" s="371"/>
      <c r="U61" s="140" t="n">
        <f aca="false">I61/H61</f>
        <v>0</v>
      </c>
    </row>
    <row r="62" s="140" customFormat="true" ht="15.75" hidden="false" customHeight="false" outlineLevel="0" collapsed="false">
      <c r="A62" s="375" t="s">
        <v>174</v>
      </c>
      <c r="B62" s="187" t="s">
        <v>105</v>
      </c>
      <c r="C62" s="188"/>
      <c r="D62" s="195"/>
      <c r="E62" s="195"/>
      <c r="F62" s="343"/>
      <c r="G62" s="192" t="n">
        <v>1.5</v>
      </c>
      <c r="H62" s="353" t="n">
        <f aca="false">G62*30</f>
        <v>45</v>
      </c>
      <c r="I62" s="188"/>
      <c r="J62" s="195"/>
      <c r="K62" s="195"/>
      <c r="L62" s="195"/>
      <c r="M62" s="367"/>
      <c r="N62" s="368"/>
      <c r="O62" s="372"/>
      <c r="P62" s="373"/>
      <c r="Q62" s="374"/>
      <c r="R62" s="372"/>
      <c r="S62" s="371"/>
      <c r="U62" s="140" t="n">
        <f aca="false">I62/H62</f>
        <v>0</v>
      </c>
      <c r="W62" s="135"/>
      <c r="X62" s="135"/>
    </row>
    <row r="63" s="378" customFormat="true" ht="15.75" hidden="false" customHeight="false" outlineLevel="0" collapsed="false">
      <c r="A63" s="375" t="s">
        <v>175</v>
      </c>
      <c r="B63" s="187" t="s">
        <v>107</v>
      </c>
      <c r="C63" s="224"/>
      <c r="D63" s="195" t="s">
        <v>94</v>
      </c>
      <c r="E63" s="195"/>
      <c r="F63" s="355"/>
      <c r="G63" s="228" t="n">
        <v>1.5</v>
      </c>
      <c r="H63" s="376" t="n">
        <f aca="false">G63*30</f>
        <v>45</v>
      </c>
      <c r="I63" s="224" t="n">
        <f aca="false">J63+K63+L63</f>
        <v>18</v>
      </c>
      <c r="J63" s="225" t="n">
        <v>9</v>
      </c>
      <c r="K63" s="225"/>
      <c r="L63" s="225" t="n">
        <v>9</v>
      </c>
      <c r="M63" s="377" t="n">
        <f aca="false">H63-I63</f>
        <v>27</v>
      </c>
      <c r="N63" s="368"/>
      <c r="O63" s="372"/>
      <c r="P63" s="373" t="n">
        <v>2</v>
      </c>
      <c r="Q63" s="374"/>
      <c r="R63" s="372"/>
      <c r="S63" s="371"/>
      <c r="T63" s="378" t="n">
        <f aca="false">M63/H63</f>
        <v>0.6</v>
      </c>
      <c r="U63" s="140" t="n">
        <f aca="false">I63/H63</f>
        <v>0.4</v>
      </c>
      <c r="W63" s="135"/>
      <c r="X63" s="135"/>
    </row>
    <row r="64" s="378" customFormat="true" ht="45" hidden="false" customHeight="true" outlineLevel="0" collapsed="false">
      <c r="A64" s="379" t="s">
        <v>176</v>
      </c>
      <c r="B64" s="380" t="s">
        <v>177</v>
      </c>
      <c r="C64" s="257"/>
      <c r="D64" s="278"/>
      <c r="E64" s="381"/>
      <c r="F64" s="246"/>
      <c r="G64" s="192" t="n">
        <f aca="false">G65+G66</f>
        <v>3</v>
      </c>
      <c r="H64" s="382" t="n">
        <f aca="false">PRODUCT(G64,30)</f>
        <v>90</v>
      </c>
      <c r="I64" s="383"/>
      <c r="J64" s="293"/>
      <c r="K64" s="293"/>
      <c r="L64" s="293"/>
      <c r="M64" s="287"/>
      <c r="N64" s="384"/>
      <c r="O64" s="255"/>
      <c r="P64" s="385"/>
      <c r="Q64" s="386"/>
      <c r="R64" s="387"/>
      <c r="S64" s="385"/>
      <c r="T64" s="378" t="n">
        <f aca="false">M64/H64</f>
        <v>0</v>
      </c>
      <c r="U64" s="140" t="n">
        <f aca="false">I64/H64</f>
        <v>0</v>
      </c>
    </row>
    <row r="65" s="378" customFormat="true" ht="15.75" hidden="false" customHeight="false" outlineLevel="0" collapsed="false">
      <c r="A65" s="218" t="s">
        <v>178</v>
      </c>
      <c r="B65" s="187" t="s">
        <v>105</v>
      </c>
      <c r="C65" s="257"/>
      <c r="D65" s="267"/>
      <c r="E65" s="388"/>
      <c r="F65" s="260"/>
      <c r="G65" s="192" t="n">
        <v>1.5</v>
      </c>
      <c r="H65" s="382" t="n">
        <f aca="false">PRODUCT(G65,30)</f>
        <v>45</v>
      </c>
      <c r="I65" s="389"/>
      <c r="J65" s="267"/>
      <c r="K65" s="268"/>
      <c r="L65" s="189"/>
      <c r="M65" s="287"/>
      <c r="N65" s="354"/>
      <c r="O65" s="252"/>
      <c r="P65" s="294"/>
      <c r="Q65" s="390"/>
      <c r="R65" s="295"/>
      <c r="S65" s="294"/>
      <c r="T65" s="378" t="n">
        <f aca="false">M65/H65</f>
        <v>0</v>
      </c>
      <c r="U65" s="140" t="n">
        <f aca="false">I65/H65</f>
        <v>0</v>
      </c>
    </row>
    <row r="66" s="140" customFormat="true" ht="18.75" hidden="false" customHeight="true" outlineLevel="0" collapsed="false">
      <c r="A66" s="218" t="s">
        <v>179</v>
      </c>
      <c r="B66" s="187" t="s">
        <v>107</v>
      </c>
      <c r="C66" s="257"/>
      <c r="D66" s="267" t="s">
        <v>94</v>
      </c>
      <c r="E66" s="388"/>
      <c r="F66" s="260"/>
      <c r="G66" s="192" t="n">
        <v>1.5</v>
      </c>
      <c r="H66" s="382" t="n">
        <f aca="false">PRODUCT(G66,30)</f>
        <v>45</v>
      </c>
      <c r="I66" s="283" t="n">
        <f aca="false">J66+K66+L66</f>
        <v>18</v>
      </c>
      <c r="J66" s="258" t="n">
        <v>9</v>
      </c>
      <c r="K66" s="268"/>
      <c r="L66" s="196" t="n">
        <v>9</v>
      </c>
      <c r="M66" s="287" t="n">
        <f aca="false">H66-I66</f>
        <v>27</v>
      </c>
      <c r="N66" s="354"/>
      <c r="O66" s="252"/>
      <c r="P66" s="253" t="n">
        <f aca="false">I66/9</f>
        <v>2</v>
      </c>
      <c r="Q66" s="352"/>
      <c r="R66" s="295"/>
      <c r="S66" s="294"/>
      <c r="T66" s="140" t="n">
        <f aca="false">M66/H66</f>
        <v>0.6</v>
      </c>
      <c r="U66" s="140" t="n">
        <f aca="false">I66/H66</f>
        <v>0.4</v>
      </c>
    </row>
    <row r="67" s="140" customFormat="true" ht="30" hidden="false" customHeight="true" outlineLevel="0" collapsed="false">
      <c r="A67" s="242" t="s">
        <v>180</v>
      </c>
      <c r="B67" s="391" t="s">
        <v>181</v>
      </c>
      <c r="C67" s="392"/>
      <c r="D67" s="278"/>
      <c r="E67" s="381"/>
      <c r="F67" s="246"/>
      <c r="G67" s="192" t="n">
        <f aca="false">G68+G69</f>
        <v>3</v>
      </c>
      <c r="H67" s="247" t="n">
        <f aca="false">G67*30</f>
        <v>90</v>
      </c>
      <c r="I67" s="393"/>
      <c r="J67" s="189"/>
      <c r="K67" s="296"/>
      <c r="L67" s="189"/>
      <c r="M67" s="287"/>
      <c r="N67" s="354"/>
      <c r="O67" s="252"/>
      <c r="P67" s="253"/>
      <c r="Q67" s="386"/>
      <c r="R67" s="394"/>
      <c r="S67" s="385"/>
      <c r="U67" s="140" t="n">
        <f aca="false">I67/H67</f>
        <v>0</v>
      </c>
    </row>
    <row r="68" s="140" customFormat="true" ht="15.75" hidden="false" customHeight="true" outlineLevel="0" collapsed="false">
      <c r="A68" s="395" t="s">
        <v>182</v>
      </c>
      <c r="B68" s="187" t="s">
        <v>105</v>
      </c>
      <c r="C68" s="392"/>
      <c r="D68" s="278"/>
      <c r="E68" s="381"/>
      <c r="F68" s="246"/>
      <c r="G68" s="192" t="n">
        <v>1.5</v>
      </c>
      <c r="H68" s="247" t="n">
        <f aca="false">G68*30</f>
        <v>45</v>
      </c>
      <c r="I68" s="393"/>
      <c r="J68" s="189"/>
      <c r="K68" s="296"/>
      <c r="L68" s="189"/>
      <c r="M68" s="287"/>
      <c r="N68" s="354"/>
      <c r="O68" s="252"/>
      <c r="P68" s="253"/>
      <c r="Q68" s="386"/>
      <c r="R68" s="394"/>
      <c r="S68" s="385"/>
      <c r="U68" s="140" t="n">
        <f aca="false">I68/H68</f>
        <v>0</v>
      </c>
    </row>
    <row r="69" s="140" customFormat="true" ht="16.5" hidden="false" customHeight="true" outlineLevel="0" collapsed="false">
      <c r="A69" s="395" t="s">
        <v>183</v>
      </c>
      <c r="B69" s="187" t="s">
        <v>107</v>
      </c>
      <c r="C69" s="392"/>
      <c r="D69" s="278" t="s">
        <v>94</v>
      </c>
      <c r="E69" s="381"/>
      <c r="F69" s="246"/>
      <c r="G69" s="192" t="n">
        <v>1.5</v>
      </c>
      <c r="H69" s="247" t="n">
        <f aca="false">G69*30</f>
        <v>45</v>
      </c>
      <c r="I69" s="393" t="n">
        <v>27</v>
      </c>
      <c r="J69" s="196" t="n">
        <v>18</v>
      </c>
      <c r="K69" s="296" t="n">
        <v>9</v>
      </c>
      <c r="L69" s="189"/>
      <c r="M69" s="287" t="n">
        <f aca="false">H69-I69</f>
        <v>18</v>
      </c>
      <c r="N69" s="354"/>
      <c r="O69" s="252"/>
      <c r="P69" s="253" t="n">
        <v>3</v>
      </c>
      <c r="Q69" s="386"/>
      <c r="R69" s="394"/>
      <c r="S69" s="385"/>
      <c r="U69" s="140" t="n">
        <f aca="false">I69/H69</f>
        <v>0.6</v>
      </c>
    </row>
    <row r="70" s="140" customFormat="true" ht="16.5" hidden="false" customHeight="true" outlineLevel="0" collapsed="false">
      <c r="A70" s="264" t="s">
        <v>184</v>
      </c>
      <c r="B70" s="210" t="s">
        <v>185</v>
      </c>
      <c r="C70" s="188"/>
      <c r="D70" s="195"/>
      <c r="E70" s="195"/>
      <c r="F70" s="396"/>
      <c r="G70" s="192" t="n">
        <f aca="false">G71+G72</f>
        <v>3</v>
      </c>
      <c r="H70" s="361" t="n">
        <f aca="false">G70*30</f>
        <v>90</v>
      </c>
      <c r="I70" s="389"/>
      <c r="J70" s="397"/>
      <c r="K70" s="195"/>
      <c r="L70" s="195"/>
      <c r="M70" s="398"/>
      <c r="N70" s="368"/>
      <c r="O70" s="369"/>
      <c r="P70" s="399"/>
      <c r="Q70" s="368"/>
      <c r="R70" s="369"/>
      <c r="S70" s="400"/>
      <c r="U70" s="140" t="n">
        <f aca="false">I70/H70</f>
        <v>0</v>
      </c>
    </row>
    <row r="71" s="140" customFormat="true" ht="16.5" hidden="false" customHeight="true" outlineLevel="0" collapsed="false">
      <c r="A71" s="218" t="s">
        <v>186</v>
      </c>
      <c r="B71" s="187" t="s">
        <v>105</v>
      </c>
      <c r="C71" s="188"/>
      <c r="D71" s="195"/>
      <c r="E71" s="195"/>
      <c r="F71" s="396"/>
      <c r="G71" s="192" t="n">
        <v>1</v>
      </c>
      <c r="H71" s="353" t="n">
        <f aca="false">G71*30</f>
        <v>30</v>
      </c>
      <c r="I71" s="389"/>
      <c r="J71" s="397"/>
      <c r="K71" s="195"/>
      <c r="L71" s="195"/>
      <c r="M71" s="398"/>
      <c r="N71" s="368"/>
      <c r="O71" s="369"/>
      <c r="P71" s="399"/>
      <c r="Q71" s="368"/>
      <c r="R71" s="369"/>
      <c r="S71" s="400"/>
      <c r="U71" s="140" t="n">
        <f aca="false">I71/H71</f>
        <v>0</v>
      </c>
    </row>
    <row r="72" s="140" customFormat="true" ht="16.5" hidden="false" customHeight="true" outlineLevel="0" collapsed="false">
      <c r="A72" s="218" t="s">
        <v>187</v>
      </c>
      <c r="B72" s="187" t="s">
        <v>107</v>
      </c>
      <c r="C72" s="188"/>
      <c r="D72" s="195" t="n">
        <v>3</v>
      </c>
      <c r="E72" s="195"/>
      <c r="F72" s="355"/>
      <c r="G72" s="192" t="n">
        <v>2</v>
      </c>
      <c r="H72" s="353" t="n">
        <f aca="false">G72*30</f>
        <v>60</v>
      </c>
      <c r="I72" s="188" t="n">
        <v>30</v>
      </c>
      <c r="J72" s="195" t="n">
        <v>15</v>
      </c>
      <c r="K72" s="195"/>
      <c r="L72" s="195" t="n">
        <v>15</v>
      </c>
      <c r="M72" s="398" t="n">
        <f aca="false">H72-I72</f>
        <v>30</v>
      </c>
      <c r="N72" s="368"/>
      <c r="O72" s="369"/>
      <c r="P72" s="399"/>
      <c r="Q72" s="368" t="n">
        <v>2</v>
      </c>
      <c r="R72" s="369"/>
      <c r="S72" s="400"/>
      <c r="U72" s="140" t="n">
        <f aca="false">I72/H72</f>
        <v>0.5</v>
      </c>
    </row>
    <row r="73" customFormat="false" ht="46.5" hidden="false" customHeight="true" outlineLevel="0" collapsed="false">
      <c r="A73" s="401" t="s">
        <v>188</v>
      </c>
      <c r="B73" s="402" t="s">
        <v>189</v>
      </c>
      <c r="C73" s="403"/>
      <c r="D73" s="404" t="s">
        <v>190</v>
      </c>
      <c r="E73" s="405"/>
      <c r="F73" s="406"/>
      <c r="G73" s="407" t="n">
        <v>3</v>
      </c>
      <c r="H73" s="408" t="n">
        <f aca="false">G73*30</f>
        <v>90</v>
      </c>
      <c r="I73" s="409"/>
      <c r="J73" s="410"/>
      <c r="K73" s="158"/>
      <c r="L73" s="411"/>
      <c r="M73" s="412"/>
      <c r="N73" s="413"/>
      <c r="O73" s="311"/>
      <c r="P73" s="312"/>
      <c r="Q73" s="414"/>
      <c r="R73" s="415"/>
      <c r="S73" s="416"/>
      <c r="U73" s="136" t="n">
        <f aca="false">I73/H73</f>
        <v>0</v>
      </c>
    </row>
    <row r="74" customFormat="false" ht="15.75" hidden="false" customHeight="true" outlineLevel="0" collapsed="false">
      <c r="A74" s="417" t="s">
        <v>191</v>
      </c>
      <c r="B74" s="417"/>
      <c r="C74" s="417"/>
      <c r="D74" s="417"/>
      <c r="E74" s="417"/>
      <c r="F74" s="417"/>
      <c r="G74" s="418" t="n">
        <f aca="false">G53+G56+G61+G64+G67+G70+G73</f>
        <v>28</v>
      </c>
      <c r="H74" s="418" t="n">
        <f aca="false">H53+H56+H61+H64+H67+H70+H73</f>
        <v>840</v>
      </c>
      <c r="I74" s="419"/>
      <c r="J74" s="420"/>
      <c r="K74" s="421"/>
      <c r="L74" s="420"/>
      <c r="M74" s="422"/>
      <c r="N74" s="423"/>
      <c r="O74" s="339"/>
      <c r="P74" s="424"/>
      <c r="Q74" s="423"/>
      <c r="R74" s="424"/>
      <c r="S74" s="424"/>
    </row>
    <row r="75" customFormat="false" ht="15.75" hidden="false" customHeight="true" outlineLevel="0" collapsed="false">
      <c r="A75" s="425" t="s">
        <v>161</v>
      </c>
      <c r="B75" s="425"/>
      <c r="C75" s="425"/>
      <c r="D75" s="425"/>
      <c r="E75" s="425"/>
      <c r="F75" s="425"/>
      <c r="G75" s="426" t="n">
        <f aca="false">G54+G57+G62+G65+G68+G71+G73</f>
        <v>13</v>
      </c>
      <c r="H75" s="427" t="n">
        <f aca="false">H54+H57+H62+H65+H68+H71+H73</f>
        <v>390</v>
      </c>
      <c r="I75" s="428"/>
      <c r="J75" s="429"/>
      <c r="K75" s="419"/>
      <c r="L75" s="430"/>
      <c r="M75" s="422"/>
      <c r="N75" s="423"/>
      <c r="O75" s="339"/>
      <c r="P75" s="339"/>
      <c r="Q75" s="423"/>
      <c r="R75" s="431"/>
      <c r="S75" s="424"/>
    </row>
    <row r="76" customFormat="false" ht="16.5" hidden="false" customHeight="true" outlineLevel="0" collapsed="false">
      <c r="A76" s="432" t="s">
        <v>162</v>
      </c>
      <c r="B76" s="432"/>
      <c r="C76" s="432"/>
      <c r="D76" s="432"/>
      <c r="E76" s="432"/>
      <c r="F76" s="432"/>
      <c r="G76" s="433" t="n">
        <f aca="false">G55+G58+G63+G66+G69+G72</f>
        <v>15</v>
      </c>
      <c r="H76" s="433" t="n">
        <f aca="false">H55+H58+H63+H66+H69+H72</f>
        <v>450</v>
      </c>
      <c r="I76" s="433" t="n">
        <f aca="false">I55+I58+I63+I66+I69+I72</f>
        <v>228</v>
      </c>
      <c r="J76" s="433" t="n">
        <f aca="false">J55+J58+J63+J66+J69+J72</f>
        <v>144</v>
      </c>
      <c r="K76" s="433" t="n">
        <f aca="false">K55+K58+K63+K66+K69+K72</f>
        <v>51</v>
      </c>
      <c r="L76" s="433" t="n">
        <f aca="false">L55+L58+L63+L66+L69+L72</f>
        <v>33</v>
      </c>
      <c r="M76" s="434" t="n">
        <f aca="false">M55+M58+M63+M66+M69+M72</f>
        <v>222</v>
      </c>
      <c r="N76" s="423" t="n">
        <f aca="false">SUM(N53:N73)</f>
        <v>3</v>
      </c>
      <c r="O76" s="339" t="n">
        <f aca="false">SUM(O53:O73)</f>
        <v>5</v>
      </c>
      <c r="P76" s="339" t="n">
        <f aca="false">SUM(P53:P73)</f>
        <v>12</v>
      </c>
      <c r="Q76" s="339" t="n">
        <f aca="false">SUM(Q53:Q73)</f>
        <v>2</v>
      </c>
      <c r="R76" s="339" t="n">
        <f aca="false">SUM(R53:R73)</f>
        <v>0</v>
      </c>
      <c r="S76" s="339" t="n">
        <f aca="false">SUM(S53:S73)</f>
        <v>0</v>
      </c>
    </row>
    <row r="77" customFormat="false" ht="16.5" hidden="false" customHeight="true" outlineLevel="0" collapsed="false">
      <c r="A77" s="435" t="s">
        <v>192</v>
      </c>
      <c r="B77" s="435"/>
      <c r="C77" s="435"/>
      <c r="D77" s="435"/>
      <c r="E77" s="435"/>
      <c r="F77" s="435"/>
      <c r="G77" s="435"/>
      <c r="H77" s="435"/>
      <c r="I77" s="435"/>
      <c r="J77" s="435"/>
      <c r="K77" s="435"/>
      <c r="L77" s="435"/>
      <c r="M77" s="435"/>
      <c r="N77" s="435"/>
      <c r="O77" s="435"/>
      <c r="P77" s="435"/>
      <c r="Q77" s="435"/>
      <c r="R77" s="435"/>
      <c r="S77" s="435"/>
      <c r="U77" s="436"/>
    </row>
    <row r="78" customFormat="false" ht="35.25" hidden="false" customHeight="true" outlineLevel="0" collapsed="false">
      <c r="A78" s="437" t="s">
        <v>193</v>
      </c>
      <c r="B78" s="438" t="s">
        <v>194</v>
      </c>
      <c r="C78" s="439"/>
      <c r="D78" s="440"/>
      <c r="E78" s="440"/>
      <c r="F78" s="441"/>
      <c r="G78" s="442" t="n">
        <v>3</v>
      </c>
      <c r="H78" s="443" t="n">
        <f aca="false">G78*30</f>
        <v>90</v>
      </c>
      <c r="I78" s="444"/>
      <c r="J78" s="445"/>
      <c r="K78" s="445"/>
      <c r="L78" s="445"/>
      <c r="M78" s="446"/>
      <c r="N78" s="447"/>
      <c r="O78" s="448"/>
      <c r="P78" s="449"/>
      <c r="Q78" s="450"/>
      <c r="R78" s="451"/>
      <c r="S78" s="449"/>
      <c r="U78" s="436"/>
    </row>
    <row r="79" customFormat="false" ht="31.5" hidden="false" customHeight="false" outlineLevel="0" collapsed="false">
      <c r="A79" s="452" t="s">
        <v>195</v>
      </c>
      <c r="B79" s="453" t="s">
        <v>196</v>
      </c>
      <c r="C79" s="454"/>
      <c r="D79" s="455"/>
      <c r="E79" s="455"/>
      <c r="F79" s="456"/>
      <c r="G79" s="457" t="n">
        <v>4</v>
      </c>
      <c r="H79" s="458" t="n">
        <f aca="false">G79*30</f>
        <v>120</v>
      </c>
      <c r="I79" s="459"/>
      <c r="J79" s="369"/>
      <c r="K79" s="369"/>
      <c r="L79" s="369"/>
      <c r="M79" s="399"/>
      <c r="N79" s="460"/>
      <c r="O79" s="461"/>
      <c r="P79" s="462"/>
      <c r="Q79" s="320"/>
      <c r="R79" s="321"/>
      <c r="S79" s="462"/>
      <c r="U79" s="136"/>
    </row>
    <row r="80" customFormat="false" ht="32.25" hidden="false" customHeight="false" outlineLevel="0" collapsed="false">
      <c r="A80" s="463" t="s">
        <v>197</v>
      </c>
      <c r="B80" s="464" t="s">
        <v>198</v>
      </c>
      <c r="C80" s="465"/>
      <c r="D80" s="466" t="s">
        <v>57</v>
      </c>
      <c r="E80" s="466"/>
      <c r="F80" s="467"/>
      <c r="G80" s="468" t="n">
        <v>4</v>
      </c>
      <c r="H80" s="469" t="n">
        <f aca="false">G80*30</f>
        <v>120</v>
      </c>
      <c r="I80" s="465" t="n">
        <v>30</v>
      </c>
      <c r="J80" s="466"/>
      <c r="K80" s="466"/>
      <c r="L80" s="466" t="n">
        <v>30</v>
      </c>
      <c r="M80" s="470" t="n">
        <v>60</v>
      </c>
      <c r="N80" s="471"/>
      <c r="O80" s="472"/>
      <c r="P80" s="473"/>
      <c r="Q80" s="474"/>
      <c r="R80" s="475"/>
      <c r="S80" s="473"/>
      <c r="U80" s="136"/>
    </row>
    <row r="81" customFormat="false" ht="15.75" hidden="false" customHeight="true" outlineLevel="0" collapsed="false">
      <c r="A81" s="476" t="s">
        <v>199</v>
      </c>
      <c r="B81" s="476"/>
      <c r="C81" s="476"/>
      <c r="D81" s="476"/>
      <c r="E81" s="476"/>
      <c r="F81" s="476"/>
      <c r="G81" s="477" t="n">
        <f aca="false">G78+G79+G80</f>
        <v>11</v>
      </c>
      <c r="H81" s="478" t="n">
        <f aca="false">H78+H79+H80</f>
        <v>330</v>
      </c>
      <c r="I81" s="479"/>
      <c r="J81" s="364"/>
      <c r="K81" s="364"/>
      <c r="L81" s="364"/>
      <c r="M81" s="366"/>
      <c r="N81" s="384"/>
      <c r="O81" s="255"/>
      <c r="P81" s="256"/>
      <c r="Q81" s="480"/>
      <c r="R81" s="255"/>
      <c r="S81" s="256"/>
      <c r="U81" s="136"/>
    </row>
    <row r="82" customFormat="false" ht="15.75" hidden="false" customHeight="true" outlineLevel="0" collapsed="false">
      <c r="A82" s="425" t="s">
        <v>161</v>
      </c>
      <c r="B82" s="425"/>
      <c r="C82" s="425"/>
      <c r="D82" s="425"/>
      <c r="E82" s="425"/>
      <c r="F82" s="425"/>
      <c r="G82" s="481" t="n">
        <f aca="false">G78+G79</f>
        <v>7</v>
      </c>
      <c r="H82" s="482" t="n">
        <f aca="false">H78+H79</f>
        <v>210</v>
      </c>
      <c r="I82" s="459"/>
      <c r="J82" s="369"/>
      <c r="K82" s="369"/>
      <c r="L82" s="369"/>
      <c r="M82" s="371"/>
      <c r="N82" s="354"/>
      <c r="O82" s="252"/>
      <c r="P82" s="253"/>
      <c r="Q82" s="352"/>
      <c r="R82" s="252"/>
      <c r="S82" s="253"/>
      <c r="U82" s="136"/>
    </row>
    <row r="83" customFormat="false" ht="16.5" hidden="false" customHeight="true" outlineLevel="0" collapsed="false">
      <c r="A83" s="432" t="s">
        <v>162</v>
      </c>
      <c r="B83" s="432"/>
      <c r="C83" s="432"/>
      <c r="D83" s="432"/>
      <c r="E83" s="432"/>
      <c r="F83" s="432"/>
      <c r="G83" s="426" t="n">
        <f aca="false">G80</f>
        <v>4</v>
      </c>
      <c r="H83" s="427" t="n">
        <f aca="false">H80</f>
        <v>120</v>
      </c>
      <c r="I83" s="465"/>
      <c r="J83" s="466"/>
      <c r="K83" s="466"/>
      <c r="L83" s="466"/>
      <c r="M83" s="483"/>
      <c r="N83" s="413"/>
      <c r="O83" s="311"/>
      <c r="P83" s="312"/>
      <c r="Q83" s="313"/>
      <c r="R83" s="311"/>
      <c r="S83" s="312"/>
      <c r="U83" s="136"/>
    </row>
    <row r="84" customFormat="false" ht="13.5" hidden="false" customHeight="true" outlineLevel="0" collapsed="false">
      <c r="A84" s="484" t="s">
        <v>200</v>
      </c>
      <c r="B84" s="484"/>
      <c r="C84" s="484"/>
      <c r="D84" s="484"/>
      <c r="E84" s="484"/>
      <c r="F84" s="484"/>
      <c r="G84" s="484"/>
      <c r="H84" s="484"/>
      <c r="I84" s="484"/>
      <c r="J84" s="484"/>
      <c r="K84" s="484"/>
      <c r="L84" s="484"/>
      <c r="M84" s="484"/>
      <c r="N84" s="484"/>
      <c r="O84" s="484"/>
      <c r="P84" s="484"/>
      <c r="Q84" s="484"/>
      <c r="R84" s="484"/>
      <c r="S84" s="484"/>
      <c r="U84" s="136"/>
    </row>
    <row r="85" customFormat="false" ht="15.75" hidden="false" customHeight="true" outlineLevel="0" collapsed="false">
      <c r="A85" s="485" t="s">
        <v>201</v>
      </c>
      <c r="B85" s="486" t="s">
        <v>202</v>
      </c>
      <c r="C85" s="487"/>
      <c r="D85" s="488"/>
      <c r="E85" s="489"/>
      <c r="F85" s="490"/>
      <c r="G85" s="491" t="n">
        <v>9</v>
      </c>
      <c r="H85" s="164" t="n">
        <f aca="false">G85*30</f>
        <v>270</v>
      </c>
      <c r="I85" s="419"/>
      <c r="J85" s="428"/>
      <c r="K85" s="419"/>
      <c r="L85" s="428"/>
      <c r="M85" s="492"/>
      <c r="N85" s="492"/>
      <c r="O85" s="493"/>
      <c r="P85" s="339"/>
      <c r="Q85" s="339"/>
      <c r="R85" s="339"/>
      <c r="S85" s="339"/>
      <c r="U85" s="136"/>
    </row>
    <row r="86" customFormat="false" ht="16.5" hidden="false" customHeight="true" outlineLevel="0" collapsed="false">
      <c r="A86" s="494" t="s">
        <v>203</v>
      </c>
      <c r="B86" s="494"/>
      <c r="C86" s="494"/>
      <c r="D86" s="494"/>
      <c r="E86" s="494"/>
      <c r="F86" s="494"/>
      <c r="G86" s="495" t="n">
        <f aca="false">G85</f>
        <v>9</v>
      </c>
      <c r="H86" s="495" t="n">
        <f aca="false">H85</f>
        <v>270</v>
      </c>
      <c r="I86" s="428"/>
      <c r="J86" s="429"/>
      <c r="K86" s="419"/>
      <c r="L86" s="429"/>
      <c r="M86" s="423"/>
      <c r="N86" s="423"/>
      <c r="O86" s="339"/>
      <c r="P86" s="339"/>
      <c r="Q86" s="339"/>
      <c r="R86" s="339"/>
      <c r="S86" s="339"/>
      <c r="U86" s="136"/>
    </row>
    <row r="87" customFormat="false" ht="18.75" hidden="false" customHeight="true" outlineLevel="0" collapsed="false">
      <c r="A87" s="323" t="s">
        <v>161</v>
      </c>
      <c r="B87" s="323"/>
      <c r="C87" s="323"/>
      <c r="D87" s="323"/>
      <c r="E87" s="323"/>
      <c r="F87" s="323"/>
      <c r="G87" s="496" t="n">
        <v>0</v>
      </c>
      <c r="H87" s="496" t="n">
        <v>0</v>
      </c>
      <c r="I87" s="497"/>
      <c r="J87" s="497"/>
      <c r="K87" s="497"/>
      <c r="L87" s="497"/>
      <c r="M87" s="497"/>
      <c r="N87" s="498"/>
      <c r="O87" s="499"/>
      <c r="P87" s="500"/>
      <c r="Q87" s="501"/>
      <c r="R87" s="502"/>
      <c r="S87" s="500"/>
      <c r="U87" s="436"/>
    </row>
    <row r="88" customFormat="false" ht="15.75" hidden="false" customHeight="true" outlineLevel="0" collapsed="false">
      <c r="A88" s="432" t="s">
        <v>162</v>
      </c>
      <c r="B88" s="432"/>
      <c r="C88" s="432"/>
      <c r="D88" s="432"/>
      <c r="E88" s="432"/>
      <c r="F88" s="432"/>
      <c r="G88" s="503" t="n">
        <f aca="false">G85</f>
        <v>9</v>
      </c>
      <c r="H88" s="503" t="n">
        <f aca="false">H85</f>
        <v>270</v>
      </c>
      <c r="I88" s="423"/>
      <c r="J88" s="504"/>
      <c r="K88" s="504"/>
      <c r="L88" s="504"/>
      <c r="M88" s="423"/>
      <c r="N88" s="420"/>
      <c r="O88" s="505"/>
      <c r="P88" s="500"/>
      <c r="Q88" s="506"/>
      <c r="R88" s="506"/>
      <c r="S88" s="507"/>
      <c r="U88" s="436"/>
    </row>
    <row r="89" customFormat="false" ht="21.75" hidden="false" customHeight="true" outlineLevel="0" collapsed="false">
      <c r="A89" s="508" t="s">
        <v>204</v>
      </c>
      <c r="B89" s="508"/>
      <c r="C89" s="508"/>
      <c r="D89" s="508"/>
      <c r="E89" s="508"/>
      <c r="F89" s="508"/>
      <c r="G89" s="503" t="n">
        <f aca="false">G49+G74+G81+G86</f>
        <v>132.5</v>
      </c>
      <c r="H89" s="503" t="n">
        <f aca="false">H49+H74+H81+H86</f>
        <v>3975</v>
      </c>
      <c r="I89" s="337"/>
      <c r="J89" s="509"/>
      <c r="K89" s="509"/>
      <c r="L89" s="509"/>
      <c r="M89" s="337"/>
      <c r="N89" s="485"/>
      <c r="O89" s="505"/>
      <c r="P89" s="499"/>
      <c r="Q89" s="505"/>
      <c r="R89" s="506"/>
      <c r="S89" s="507"/>
      <c r="U89" s="436"/>
    </row>
    <row r="90" customFormat="false" ht="21" hidden="false" customHeight="true" outlineLevel="0" collapsed="false">
      <c r="A90" s="425" t="s">
        <v>161</v>
      </c>
      <c r="B90" s="425"/>
      <c r="C90" s="425"/>
      <c r="D90" s="425"/>
      <c r="E90" s="425"/>
      <c r="F90" s="425"/>
      <c r="G90" s="503" t="n">
        <f aca="false">G50+G75+G82+G87</f>
        <v>72</v>
      </c>
      <c r="H90" s="503" t="n">
        <f aca="false">H50+H75+H82+H87</f>
        <v>2160</v>
      </c>
      <c r="I90" s="337"/>
      <c r="J90" s="509"/>
      <c r="K90" s="509"/>
      <c r="L90" s="509"/>
      <c r="M90" s="337"/>
      <c r="N90" s="485"/>
      <c r="O90" s="505"/>
      <c r="P90" s="499"/>
      <c r="Q90" s="505"/>
      <c r="R90" s="506"/>
      <c r="S90" s="507"/>
      <c r="U90" s="436"/>
    </row>
    <row r="91" customFormat="false" ht="21" hidden="false" customHeight="true" outlineLevel="0" collapsed="false">
      <c r="A91" s="432" t="s">
        <v>162</v>
      </c>
      <c r="B91" s="432"/>
      <c r="C91" s="432"/>
      <c r="D91" s="432"/>
      <c r="E91" s="432"/>
      <c r="F91" s="432"/>
      <c r="G91" s="503" t="n">
        <f aca="false">G51+G76+G83+G88</f>
        <v>60.5</v>
      </c>
      <c r="H91" s="503" t="n">
        <f aca="false">H51+H76+H83+H88</f>
        <v>1815</v>
      </c>
      <c r="I91" s="503" t="n">
        <f aca="false">I51+I76+I83+I88</f>
        <v>667</v>
      </c>
      <c r="J91" s="503" t="n">
        <f aca="false">J51+J76+J83+J88</f>
        <v>393</v>
      </c>
      <c r="K91" s="503" t="n">
        <f aca="false">K51+K76+K83+K88</f>
        <v>129</v>
      </c>
      <c r="L91" s="503" t="n">
        <f aca="false">L51+L76+L83+L88</f>
        <v>145</v>
      </c>
      <c r="M91" s="503" t="n">
        <f aca="false">M51+M76+M83+M88</f>
        <v>758</v>
      </c>
      <c r="N91" s="337" t="n">
        <f aca="false">N51+N76</f>
        <v>26</v>
      </c>
      <c r="O91" s="337" t="n">
        <f aca="false">O51+O76</f>
        <v>10</v>
      </c>
      <c r="P91" s="337" t="n">
        <f aca="false">P51+P76</f>
        <v>12</v>
      </c>
      <c r="Q91" s="337" t="n">
        <f aca="false">Q51+Q76</f>
        <v>2</v>
      </c>
      <c r="R91" s="423" t="n">
        <f aca="false">R51+R76</f>
        <v>2</v>
      </c>
      <c r="S91" s="423" t="n">
        <f aca="false">S51+S76</f>
        <v>2</v>
      </c>
      <c r="U91" s="436"/>
    </row>
    <row r="92" customFormat="false" ht="15.75" hidden="false" customHeight="true" outlineLevel="0" collapsed="false">
      <c r="A92" s="510"/>
      <c r="B92" s="511"/>
      <c r="C92" s="511"/>
      <c r="D92" s="511"/>
      <c r="E92" s="511"/>
      <c r="F92" s="512"/>
      <c r="G92" s="503"/>
      <c r="H92" s="503"/>
      <c r="I92" s="337"/>
      <c r="J92" s="509"/>
      <c r="K92" s="509"/>
      <c r="L92" s="509"/>
      <c r="M92" s="337"/>
      <c r="N92" s="485"/>
      <c r="O92" s="505"/>
      <c r="P92" s="499"/>
      <c r="Q92" s="505"/>
      <c r="R92" s="506"/>
      <c r="S92" s="507"/>
      <c r="U92" s="436"/>
    </row>
    <row r="93" customFormat="false" ht="15.75" hidden="false" customHeight="true" outlineLevel="0" collapsed="false">
      <c r="A93" s="164" t="s">
        <v>205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36" t="e">
        <f aca="false">M93/H93</f>
        <v>#DIV/0!</v>
      </c>
    </row>
    <row r="94" customFormat="false" ht="15.75" hidden="false" customHeight="true" outlineLevel="0" collapsed="false">
      <c r="A94" s="435" t="s">
        <v>206</v>
      </c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136" t="e">
        <f aca="false">M94/H94</f>
        <v>#DIV/0!</v>
      </c>
    </row>
    <row r="95" s="140" customFormat="true" ht="13.5" hidden="false" customHeight="true" outlineLevel="0" collapsed="false">
      <c r="A95" s="513" t="s">
        <v>207</v>
      </c>
      <c r="B95" s="514" t="s">
        <v>208</v>
      </c>
      <c r="C95" s="515"/>
      <c r="D95" s="516"/>
      <c r="E95" s="517"/>
      <c r="F95" s="518"/>
      <c r="G95" s="519" t="n">
        <f aca="false">G96+G97</f>
        <v>7</v>
      </c>
      <c r="H95" s="520" t="n">
        <f aca="false">G95*30</f>
        <v>210</v>
      </c>
      <c r="I95" s="521"/>
      <c r="J95" s="522"/>
      <c r="K95" s="523"/>
      <c r="L95" s="523"/>
      <c r="M95" s="524"/>
      <c r="N95" s="525"/>
      <c r="O95" s="526"/>
      <c r="P95" s="527"/>
      <c r="Q95" s="528"/>
      <c r="R95" s="529"/>
      <c r="S95" s="530"/>
      <c r="U95" s="140" t="n">
        <f aca="false">I95/H95</f>
        <v>0</v>
      </c>
    </row>
    <row r="96" s="140" customFormat="true" ht="13.5" hidden="false" customHeight="true" outlineLevel="0" collapsed="false">
      <c r="A96" s="531"/>
      <c r="B96" s="532" t="s">
        <v>105</v>
      </c>
      <c r="C96" s="533"/>
      <c r="D96" s="249"/>
      <c r="E96" s="534"/>
      <c r="F96" s="535"/>
      <c r="G96" s="536" t="n">
        <v>4</v>
      </c>
      <c r="H96" s="537" t="n">
        <f aca="false">G96*30</f>
        <v>120</v>
      </c>
      <c r="I96" s="538"/>
      <c r="J96" s="217"/>
      <c r="K96" s="539"/>
      <c r="L96" s="539"/>
      <c r="M96" s="540"/>
      <c r="N96" s="541"/>
      <c r="O96" s="542"/>
      <c r="P96" s="543"/>
      <c r="Q96" s="544"/>
      <c r="R96" s="545"/>
      <c r="S96" s="546"/>
      <c r="U96" s="140" t="n">
        <f aca="false">I96/H96</f>
        <v>0</v>
      </c>
      <c r="Y96" s="547"/>
      <c r="Z96" s="547"/>
      <c r="AA96" s="547"/>
      <c r="AB96" s="547"/>
      <c r="AC96" s="547"/>
      <c r="AD96" s="547"/>
      <c r="AE96" s="547"/>
      <c r="AF96" s="547"/>
      <c r="AG96" s="547"/>
      <c r="AH96" s="547"/>
    </row>
    <row r="97" s="140" customFormat="true" ht="13.5" hidden="false" customHeight="true" outlineLevel="0" collapsed="false">
      <c r="A97" s="531"/>
      <c r="B97" s="532" t="s">
        <v>107</v>
      </c>
      <c r="C97" s="533"/>
      <c r="D97" s="249" t="s">
        <v>209</v>
      </c>
      <c r="E97" s="534"/>
      <c r="F97" s="535"/>
      <c r="G97" s="536" t="n">
        <v>3</v>
      </c>
      <c r="H97" s="537" t="n">
        <f aca="false">G97*30</f>
        <v>90</v>
      </c>
      <c r="I97" s="538" t="s">
        <v>210</v>
      </c>
      <c r="J97" s="217" t="s">
        <v>99</v>
      </c>
      <c r="K97" s="539"/>
      <c r="L97" s="539" t="n">
        <v>15</v>
      </c>
      <c r="M97" s="540" t="n">
        <f aca="false">H97-I97</f>
        <v>60</v>
      </c>
      <c r="N97" s="541"/>
      <c r="O97" s="542"/>
      <c r="P97" s="543"/>
      <c r="Q97" s="544" t="n">
        <v>2</v>
      </c>
      <c r="R97" s="545"/>
      <c r="S97" s="546"/>
      <c r="U97" s="140" t="n">
        <f aca="false">I97/H97</f>
        <v>0.333333333333333</v>
      </c>
      <c r="Y97" s="547"/>
      <c r="Z97" s="548" t="s">
        <v>105</v>
      </c>
      <c r="AA97" s="548"/>
      <c r="AB97" s="548"/>
      <c r="AC97" s="548"/>
      <c r="AD97" s="547"/>
      <c r="AE97" s="547"/>
      <c r="AF97" s="547"/>
      <c r="AG97" s="547"/>
      <c r="AH97" s="547"/>
    </row>
    <row r="98" s="140" customFormat="true" ht="13.5" hidden="false" customHeight="true" outlineLevel="0" collapsed="false">
      <c r="A98" s="531" t="s">
        <v>211</v>
      </c>
      <c r="B98" s="549" t="s">
        <v>212</v>
      </c>
      <c r="C98" s="550"/>
      <c r="D98" s="267"/>
      <c r="E98" s="388"/>
      <c r="F98" s="260"/>
      <c r="G98" s="551" t="n">
        <f aca="false">G99+G100</f>
        <v>7</v>
      </c>
      <c r="H98" s="552" t="n">
        <f aca="false">G98*30</f>
        <v>210</v>
      </c>
      <c r="I98" s="266"/>
      <c r="J98" s="189"/>
      <c r="K98" s="189"/>
      <c r="L98" s="189"/>
      <c r="M98" s="553"/>
      <c r="N98" s="251"/>
      <c r="O98" s="252"/>
      <c r="P98" s="554"/>
      <c r="Q98" s="262"/>
      <c r="R98" s="295"/>
      <c r="S98" s="294"/>
      <c r="U98" s="140" t="n">
        <f aca="false">I98/H98</f>
        <v>0</v>
      </c>
      <c r="Y98" s="547"/>
      <c r="Z98" s="547"/>
      <c r="AA98" s="547"/>
      <c r="AB98" s="547"/>
      <c r="AC98" s="547"/>
      <c r="AD98" s="547"/>
      <c r="AE98" s="547"/>
      <c r="AF98" s="547"/>
      <c r="AG98" s="547"/>
      <c r="AH98" s="547"/>
    </row>
    <row r="99" s="140" customFormat="true" ht="13.5" hidden="false" customHeight="true" outlineLevel="0" collapsed="false">
      <c r="A99" s="531"/>
      <c r="B99" s="532" t="s">
        <v>105</v>
      </c>
      <c r="C99" s="550"/>
      <c r="D99" s="267"/>
      <c r="E99" s="388"/>
      <c r="F99" s="555"/>
      <c r="G99" s="551" t="n">
        <v>4</v>
      </c>
      <c r="H99" s="552" t="n">
        <f aca="false">G99*30</f>
        <v>120</v>
      </c>
      <c r="I99" s="266"/>
      <c r="J99" s="189"/>
      <c r="K99" s="189"/>
      <c r="L99" s="189"/>
      <c r="M99" s="553"/>
      <c r="N99" s="251"/>
      <c r="O99" s="252"/>
      <c r="P99" s="554"/>
      <c r="Q99" s="262"/>
      <c r="R99" s="295"/>
      <c r="S99" s="294"/>
      <c r="U99" s="140" t="n">
        <f aca="false">I99/H99</f>
        <v>0</v>
      </c>
      <c r="Y99" s="547"/>
      <c r="Z99" s="547"/>
      <c r="AA99" s="556" t="n">
        <f aca="false">G96+G99+G102+G105+G108+G111+G118+G122+G125+G128</f>
        <v>48</v>
      </c>
      <c r="AB99" s="547"/>
      <c r="AC99" s="547"/>
      <c r="AD99" s="547"/>
      <c r="AE99" s="547"/>
      <c r="AF99" s="547"/>
      <c r="AG99" s="547"/>
      <c r="AH99" s="547"/>
    </row>
    <row r="100" s="140" customFormat="true" ht="13.5" hidden="false" customHeight="true" outlineLevel="0" collapsed="false">
      <c r="A100" s="531"/>
      <c r="B100" s="532" t="s">
        <v>107</v>
      </c>
      <c r="C100" s="550" t="s">
        <v>93</v>
      </c>
      <c r="D100" s="267"/>
      <c r="E100" s="388"/>
      <c r="F100" s="555"/>
      <c r="G100" s="551" t="n">
        <v>3</v>
      </c>
      <c r="H100" s="552" t="n">
        <f aca="false">G100*30</f>
        <v>90</v>
      </c>
      <c r="I100" s="288" t="n">
        <f aca="false">J100+K100+L100</f>
        <v>45</v>
      </c>
      <c r="J100" s="189" t="s">
        <v>213</v>
      </c>
      <c r="K100" s="189" t="s">
        <v>97</v>
      </c>
      <c r="L100" s="189" t="s">
        <v>97</v>
      </c>
      <c r="M100" s="553" t="n">
        <f aca="false">H100-I100</f>
        <v>45</v>
      </c>
      <c r="N100" s="251"/>
      <c r="O100" s="252" t="n">
        <v>5</v>
      </c>
      <c r="P100" s="554"/>
      <c r="Q100" s="262"/>
      <c r="R100" s="295"/>
      <c r="S100" s="294"/>
      <c r="U100" s="140" t="n">
        <f aca="false">I100/H100</f>
        <v>0.5</v>
      </c>
      <c r="W100" s="557" t="n">
        <v>5</v>
      </c>
      <c r="Y100" s="547"/>
      <c r="Z100" s="547"/>
      <c r="AA100" s="547"/>
      <c r="AB100" s="547"/>
      <c r="AC100" s="547"/>
      <c r="AD100" s="547"/>
      <c r="AE100" s="556" t="n">
        <f aca="false">AA99+G90</f>
        <v>120</v>
      </c>
      <c r="AF100" s="547"/>
      <c r="AG100" s="556" t="n">
        <f aca="false">AE106-AE100</f>
        <v>0</v>
      </c>
      <c r="AH100" s="547"/>
    </row>
    <row r="101" s="140" customFormat="true" ht="13.5" hidden="false" customHeight="true" outlineLevel="0" collapsed="false">
      <c r="A101" s="531" t="s">
        <v>214</v>
      </c>
      <c r="B101" s="558" t="s">
        <v>215</v>
      </c>
      <c r="C101" s="288"/>
      <c r="D101" s="267"/>
      <c r="E101" s="388"/>
      <c r="F101" s="260"/>
      <c r="G101" s="551" t="n">
        <f aca="false">G102+G103</f>
        <v>7</v>
      </c>
      <c r="H101" s="552" t="n">
        <f aca="false">G101*30</f>
        <v>210</v>
      </c>
      <c r="I101" s="266"/>
      <c r="J101" s="268"/>
      <c r="K101" s="268"/>
      <c r="L101" s="268"/>
      <c r="M101" s="559"/>
      <c r="N101" s="251"/>
      <c r="O101" s="252"/>
      <c r="P101" s="554"/>
      <c r="Q101" s="560"/>
      <c r="R101" s="295"/>
      <c r="S101" s="294"/>
      <c r="U101" s="140" t="n">
        <f aca="false">I101/H101</f>
        <v>0</v>
      </c>
      <c r="Y101" s="547"/>
      <c r="Z101" s="547"/>
      <c r="AA101" s="547"/>
      <c r="AB101" s="547"/>
      <c r="AC101" s="547"/>
      <c r="AD101" s="547"/>
      <c r="AE101" s="547"/>
      <c r="AF101" s="547"/>
      <c r="AG101" s="547"/>
      <c r="AH101" s="547"/>
    </row>
    <row r="102" s="140" customFormat="true" ht="13.5" hidden="false" customHeight="true" outlineLevel="0" collapsed="false">
      <c r="A102" s="531"/>
      <c r="B102" s="532" t="s">
        <v>105</v>
      </c>
      <c r="C102" s="288"/>
      <c r="D102" s="267"/>
      <c r="E102" s="388"/>
      <c r="F102" s="260"/>
      <c r="G102" s="551" t="n">
        <v>4</v>
      </c>
      <c r="H102" s="552" t="n">
        <f aca="false">G102*30</f>
        <v>120</v>
      </c>
      <c r="I102" s="266"/>
      <c r="J102" s="268"/>
      <c r="K102" s="268"/>
      <c r="L102" s="268"/>
      <c r="M102" s="559"/>
      <c r="N102" s="251"/>
      <c r="O102" s="252"/>
      <c r="P102" s="554"/>
      <c r="Q102" s="560"/>
      <c r="R102" s="295"/>
      <c r="S102" s="294"/>
      <c r="U102" s="140" t="n">
        <f aca="false">I102/H102</f>
        <v>0</v>
      </c>
      <c r="Y102" s="547"/>
      <c r="Z102" s="548" t="s">
        <v>107</v>
      </c>
      <c r="AA102" s="548"/>
      <c r="AB102" s="548"/>
      <c r="AC102" s="548"/>
      <c r="AD102" s="547"/>
      <c r="AE102" s="547"/>
      <c r="AF102" s="547"/>
      <c r="AG102" s="547"/>
      <c r="AH102" s="547"/>
    </row>
    <row r="103" s="140" customFormat="true" ht="13.5" hidden="false" customHeight="true" outlineLevel="0" collapsed="false">
      <c r="A103" s="531"/>
      <c r="B103" s="532" t="s">
        <v>107</v>
      </c>
      <c r="C103" s="288"/>
      <c r="D103" s="267" t="s">
        <v>93</v>
      </c>
      <c r="E103" s="388"/>
      <c r="F103" s="260"/>
      <c r="G103" s="551" t="n">
        <v>3</v>
      </c>
      <c r="H103" s="552" t="n">
        <f aca="false">G103*30</f>
        <v>90</v>
      </c>
      <c r="I103" s="561" t="n">
        <v>36</v>
      </c>
      <c r="J103" s="267" t="s">
        <v>216</v>
      </c>
      <c r="K103" s="268"/>
      <c r="L103" s="267" t="s">
        <v>216</v>
      </c>
      <c r="M103" s="553" t="n">
        <f aca="false">H103-I103</f>
        <v>54</v>
      </c>
      <c r="N103" s="262"/>
      <c r="O103" s="252" t="n">
        <f aca="false">I103/9</f>
        <v>4</v>
      </c>
      <c r="P103" s="554"/>
      <c r="Q103" s="560"/>
      <c r="R103" s="295"/>
      <c r="S103" s="294"/>
      <c r="U103" s="140" t="n">
        <f aca="false">I103/H103</f>
        <v>0.4</v>
      </c>
      <c r="Y103" s="547"/>
      <c r="Z103" s="547"/>
      <c r="AA103" s="556" t="n">
        <f aca="false">G97+G100+G103+G106+G109+G112+G113+G115+G116+G119+G120+G123+G126+G129+G130+G131+G132+G134+G135+G136+G137+G138</f>
        <v>59.5</v>
      </c>
      <c r="AB103" s="547"/>
      <c r="AC103" s="547"/>
      <c r="AD103" s="547"/>
      <c r="AE103" s="556" t="n">
        <f aca="false">AA103+G91</f>
        <v>120</v>
      </c>
      <c r="AF103" s="547"/>
      <c r="AG103" s="556" t="n">
        <f aca="false">AE103-AE106</f>
        <v>0</v>
      </c>
      <c r="AH103" s="547"/>
    </row>
    <row r="104" s="140" customFormat="true" ht="18" hidden="false" customHeight="false" outlineLevel="0" collapsed="false">
      <c r="A104" s="531" t="s">
        <v>217</v>
      </c>
      <c r="B104" s="549" t="s">
        <v>218</v>
      </c>
      <c r="C104" s="550"/>
      <c r="D104" s="267"/>
      <c r="E104" s="562"/>
      <c r="F104" s="563"/>
      <c r="G104" s="551" t="n">
        <f aca="false">G105+G106</f>
        <v>7</v>
      </c>
      <c r="H104" s="564" t="n">
        <f aca="false">G104*30</f>
        <v>210</v>
      </c>
      <c r="I104" s="273"/>
      <c r="J104" s="267"/>
      <c r="K104" s="268"/>
      <c r="L104" s="189"/>
      <c r="M104" s="553"/>
      <c r="N104" s="251"/>
      <c r="O104" s="252"/>
      <c r="P104" s="554"/>
      <c r="Q104" s="560"/>
      <c r="R104" s="295"/>
      <c r="S104" s="294"/>
      <c r="T104" s="140" t="n">
        <f aca="false">M104/H104</f>
        <v>0</v>
      </c>
      <c r="U104" s="140" t="n">
        <f aca="false">I104/H104</f>
        <v>0</v>
      </c>
      <c r="W104" s="135"/>
      <c r="X104" s="135"/>
      <c r="Y104" s="547"/>
      <c r="Z104" s="547"/>
      <c r="AA104" s="547"/>
      <c r="AB104" s="547"/>
      <c r="AC104" s="547"/>
      <c r="AD104" s="547"/>
      <c r="AE104" s="547"/>
      <c r="AF104" s="547"/>
      <c r="AG104" s="547"/>
      <c r="AH104" s="547"/>
    </row>
    <row r="105" s="140" customFormat="true" ht="18" hidden="false" customHeight="false" outlineLevel="0" collapsed="false">
      <c r="A105" s="565"/>
      <c r="B105" s="532" t="s">
        <v>105</v>
      </c>
      <c r="C105" s="550"/>
      <c r="D105" s="267"/>
      <c r="E105" s="562"/>
      <c r="F105" s="260"/>
      <c r="G105" s="551" t="n">
        <v>4</v>
      </c>
      <c r="H105" s="564" t="n">
        <f aca="false">G105*30</f>
        <v>120</v>
      </c>
      <c r="I105" s="273"/>
      <c r="J105" s="189"/>
      <c r="K105" s="268"/>
      <c r="L105" s="189"/>
      <c r="M105" s="553"/>
      <c r="N105" s="251"/>
      <c r="O105" s="252"/>
      <c r="P105" s="554"/>
      <c r="Q105" s="262"/>
      <c r="R105" s="252"/>
      <c r="S105" s="294"/>
      <c r="T105" s="140" t="n">
        <f aca="false">M105/H105</f>
        <v>0</v>
      </c>
      <c r="U105" s="140" t="n">
        <f aca="false">I105/H105</f>
        <v>0</v>
      </c>
      <c r="W105" s="135"/>
      <c r="X105" s="135"/>
      <c r="Y105" s="547"/>
      <c r="Z105" s="547"/>
      <c r="AA105" s="547"/>
      <c r="AB105" s="547"/>
      <c r="AC105" s="547"/>
      <c r="AD105" s="547"/>
      <c r="AE105" s="547"/>
      <c r="AF105" s="547"/>
      <c r="AG105" s="547"/>
      <c r="AH105" s="547"/>
    </row>
    <row r="106" s="140" customFormat="true" ht="18" hidden="false" customHeight="false" outlineLevel="0" collapsed="false">
      <c r="A106" s="531"/>
      <c r="B106" s="532" t="s">
        <v>107</v>
      </c>
      <c r="C106" s="550" t="s">
        <v>94</v>
      </c>
      <c r="D106" s="267"/>
      <c r="E106" s="562"/>
      <c r="F106" s="563"/>
      <c r="G106" s="551" t="n">
        <v>3</v>
      </c>
      <c r="H106" s="564" t="n">
        <f aca="false">G106*30</f>
        <v>90</v>
      </c>
      <c r="I106" s="273" t="n">
        <f aca="false">J106+K106+L106</f>
        <v>36</v>
      </c>
      <c r="J106" s="196" t="n">
        <v>18</v>
      </c>
      <c r="K106" s="268"/>
      <c r="L106" s="196" t="n">
        <v>18</v>
      </c>
      <c r="M106" s="553" t="n">
        <f aca="false">H106-I106</f>
        <v>54</v>
      </c>
      <c r="N106" s="251"/>
      <c r="O106" s="252"/>
      <c r="P106" s="286" t="n">
        <f aca="false">I106/9</f>
        <v>4</v>
      </c>
      <c r="Q106" s="262"/>
      <c r="R106" s="252"/>
      <c r="S106" s="294"/>
      <c r="T106" s="140" t="n">
        <f aca="false">M106/H106</f>
        <v>0.6</v>
      </c>
      <c r="U106" s="140" t="n">
        <f aca="false">I106/H106</f>
        <v>0.4</v>
      </c>
      <c r="W106" s="378" t="n">
        <v>4.5</v>
      </c>
      <c r="Y106" s="547"/>
      <c r="Z106" s="547"/>
      <c r="AA106" s="556" t="n">
        <f aca="false">AA103+AA99</f>
        <v>107.5</v>
      </c>
      <c r="AB106" s="547"/>
      <c r="AC106" s="547"/>
      <c r="AD106" s="547"/>
      <c r="AE106" s="547" t="n">
        <v>120</v>
      </c>
      <c r="AF106" s="547"/>
      <c r="AG106" s="547"/>
      <c r="AH106" s="547"/>
    </row>
    <row r="107" s="140" customFormat="true" ht="29.25" hidden="false" customHeight="true" outlineLevel="0" collapsed="false">
      <c r="A107" s="531" t="s">
        <v>219</v>
      </c>
      <c r="B107" s="549" t="s">
        <v>220</v>
      </c>
      <c r="C107" s="550"/>
      <c r="D107" s="267"/>
      <c r="E107" s="566"/>
      <c r="F107" s="260"/>
      <c r="G107" s="551" t="n">
        <f aca="false">G108+G109</f>
        <v>4</v>
      </c>
      <c r="H107" s="564" t="n">
        <f aca="false">G107*30</f>
        <v>120</v>
      </c>
      <c r="I107" s="273"/>
      <c r="J107" s="267"/>
      <c r="K107" s="268"/>
      <c r="L107" s="189"/>
      <c r="M107" s="553"/>
      <c r="N107" s="251"/>
      <c r="O107" s="252"/>
      <c r="P107" s="286"/>
      <c r="Q107" s="262"/>
      <c r="R107" s="252"/>
      <c r="S107" s="294"/>
      <c r="T107" s="140" t="n">
        <f aca="false">M107/H107</f>
        <v>0</v>
      </c>
      <c r="U107" s="140" t="n">
        <f aca="false">I107/H107</f>
        <v>0</v>
      </c>
      <c r="Y107" s="547"/>
      <c r="Z107" s="567"/>
      <c r="AA107" s="547"/>
      <c r="AB107" s="547"/>
      <c r="AC107" s="547"/>
      <c r="AD107" s="547"/>
      <c r="AE107" s="547"/>
      <c r="AF107" s="547"/>
      <c r="AG107" s="547"/>
      <c r="AH107" s="547"/>
    </row>
    <row r="108" s="140" customFormat="true" ht="18" hidden="false" customHeight="false" outlineLevel="0" collapsed="false">
      <c r="A108" s="531"/>
      <c r="B108" s="532" t="s">
        <v>105</v>
      </c>
      <c r="C108" s="550"/>
      <c r="D108" s="267"/>
      <c r="E108" s="566"/>
      <c r="F108" s="260"/>
      <c r="G108" s="551" t="n">
        <v>2</v>
      </c>
      <c r="H108" s="564" t="n">
        <f aca="false">G108*30</f>
        <v>60</v>
      </c>
      <c r="I108" s="273"/>
      <c r="J108" s="267"/>
      <c r="K108" s="268"/>
      <c r="L108" s="189"/>
      <c r="M108" s="553"/>
      <c r="N108" s="251"/>
      <c r="O108" s="252"/>
      <c r="P108" s="286"/>
      <c r="Q108" s="262"/>
      <c r="R108" s="252"/>
      <c r="S108" s="294"/>
      <c r="U108" s="140" t="n">
        <f aca="false">I108/H108</f>
        <v>0</v>
      </c>
      <c r="Y108" s="547"/>
      <c r="Z108" s="547"/>
      <c r="AA108" s="547"/>
      <c r="AB108" s="547"/>
      <c r="AC108" s="547"/>
      <c r="AD108" s="547"/>
      <c r="AE108" s="547"/>
      <c r="AF108" s="547"/>
      <c r="AG108" s="547"/>
      <c r="AH108" s="547"/>
    </row>
    <row r="109" s="140" customFormat="true" ht="15.75" hidden="false" customHeight="false" outlineLevel="0" collapsed="false">
      <c r="A109" s="531"/>
      <c r="B109" s="532" t="s">
        <v>107</v>
      </c>
      <c r="C109" s="550"/>
      <c r="D109" s="267" t="s">
        <v>93</v>
      </c>
      <c r="E109" s="566"/>
      <c r="F109" s="260"/>
      <c r="G109" s="551" t="n">
        <v>2</v>
      </c>
      <c r="H109" s="564" t="n">
        <f aca="false">G109*30</f>
        <v>60</v>
      </c>
      <c r="I109" s="273" t="n">
        <v>20</v>
      </c>
      <c r="J109" s="267" t="s">
        <v>68</v>
      </c>
      <c r="K109" s="268" t="n">
        <v>10</v>
      </c>
      <c r="L109" s="189"/>
      <c r="M109" s="553" t="n">
        <f aca="false">H109-I109</f>
        <v>40</v>
      </c>
      <c r="N109" s="251"/>
      <c r="O109" s="252" t="n">
        <v>2</v>
      </c>
      <c r="P109" s="286"/>
      <c r="Q109" s="262"/>
      <c r="R109" s="252"/>
      <c r="S109" s="294"/>
      <c r="U109" s="140" t="n">
        <f aca="false">I109/H109</f>
        <v>0.333333333333333</v>
      </c>
      <c r="W109" s="378" t="n">
        <v>3.5</v>
      </c>
    </row>
    <row r="110" s="140" customFormat="true" ht="49.5" hidden="false" customHeight="true" outlineLevel="0" collapsed="false">
      <c r="A110" s="531" t="s">
        <v>221</v>
      </c>
      <c r="B110" s="568" t="s">
        <v>222</v>
      </c>
      <c r="C110" s="550"/>
      <c r="D110" s="267"/>
      <c r="E110" s="562"/>
      <c r="F110" s="563"/>
      <c r="G110" s="551" t="n">
        <f aca="false">G111+G112</f>
        <v>9</v>
      </c>
      <c r="H110" s="564" t="n">
        <f aca="false">G110*30</f>
        <v>270</v>
      </c>
      <c r="I110" s="273"/>
      <c r="J110" s="569"/>
      <c r="K110" s="569"/>
      <c r="L110" s="569"/>
      <c r="M110" s="553"/>
      <c r="N110" s="251"/>
      <c r="O110" s="252"/>
      <c r="P110" s="554"/>
      <c r="Q110" s="262"/>
      <c r="R110" s="252"/>
      <c r="S110" s="294"/>
      <c r="T110" s="140" t="n">
        <f aca="false">M110/H110</f>
        <v>0</v>
      </c>
      <c r="U110" s="139"/>
      <c r="Z110" s="570"/>
      <c r="AA110" s="571" t="n">
        <v>3</v>
      </c>
      <c r="AB110" s="570"/>
      <c r="AC110" s="571" t="s">
        <v>95</v>
      </c>
      <c r="AD110" s="571" t="s">
        <v>57</v>
      </c>
      <c r="AE110" s="570"/>
      <c r="AF110" s="547"/>
    </row>
    <row r="111" s="140" customFormat="true" ht="18" hidden="false" customHeight="false" outlineLevel="0" collapsed="false">
      <c r="A111" s="531"/>
      <c r="B111" s="532" t="s">
        <v>105</v>
      </c>
      <c r="C111" s="550"/>
      <c r="D111" s="267"/>
      <c r="E111" s="562"/>
      <c r="F111" s="260"/>
      <c r="G111" s="551" t="n">
        <v>6</v>
      </c>
      <c r="H111" s="564" t="n">
        <f aca="false">G111*30</f>
        <v>180</v>
      </c>
      <c r="I111" s="273"/>
      <c r="J111" s="189"/>
      <c r="K111" s="189"/>
      <c r="L111" s="189"/>
      <c r="M111" s="553"/>
      <c r="N111" s="251"/>
      <c r="O111" s="252"/>
      <c r="P111" s="554"/>
      <c r="Q111" s="262"/>
      <c r="R111" s="295"/>
      <c r="S111" s="294"/>
      <c r="T111" s="140" t="n">
        <f aca="false">M111/H111</f>
        <v>0</v>
      </c>
      <c r="U111" s="139"/>
      <c r="Z111" s="570"/>
      <c r="AA111" s="572" t="n">
        <f aca="false">Q112+Q120+Q123+Q126+Q129+Q137+Q97</f>
        <v>19</v>
      </c>
      <c r="AB111" s="570"/>
      <c r="AC111" s="570"/>
      <c r="AD111" s="570"/>
      <c r="AE111" s="570"/>
      <c r="AF111" s="547"/>
    </row>
    <row r="112" s="140" customFormat="true" ht="18" hidden="false" customHeight="false" outlineLevel="0" collapsed="false">
      <c r="A112" s="531"/>
      <c r="B112" s="532" t="s">
        <v>107</v>
      </c>
      <c r="C112" s="550" t="n">
        <v>3</v>
      </c>
      <c r="D112" s="267"/>
      <c r="E112" s="562"/>
      <c r="F112" s="563"/>
      <c r="G112" s="551" t="n">
        <v>3</v>
      </c>
      <c r="H112" s="564" t="n">
        <f aca="false">G112*30</f>
        <v>90</v>
      </c>
      <c r="I112" s="273" t="n">
        <f aca="false">J112+K112+L112</f>
        <v>60</v>
      </c>
      <c r="J112" s="267" t="s">
        <v>210</v>
      </c>
      <c r="K112" s="268" t="n">
        <v>15</v>
      </c>
      <c r="L112" s="189" t="s">
        <v>99</v>
      </c>
      <c r="M112" s="553" t="n">
        <f aca="false">H112-I112</f>
        <v>30</v>
      </c>
      <c r="N112" s="251"/>
      <c r="O112" s="252"/>
      <c r="P112" s="286"/>
      <c r="Q112" s="262" t="n">
        <f aca="false">I112/15</f>
        <v>4</v>
      </c>
      <c r="R112" s="252"/>
      <c r="S112" s="294"/>
      <c r="T112" s="140" t="n">
        <f aca="false">M112/H112</f>
        <v>0.333333333333333</v>
      </c>
      <c r="U112" s="140" t="n">
        <f aca="false">M112/H112</f>
        <v>0.333333333333333</v>
      </c>
      <c r="W112" s="378" t="n">
        <v>4.5</v>
      </c>
      <c r="Z112" s="570"/>
      <c r="AA112" s="570"/>
      <c r="AB112" s="570"/>
      <c r="AC112" s="570"/>
      <c r="AD112" s="570"/>
      <c r="AE112" s="570"/>
      <c r="AF112" s="547"/>
    </row>
    <row r="113" s="140" customFormat="true" ht="33.75" hidden="false" customHeight="true" outlineLevel="0" collapsed="false">
      <c r="A113" s="531" t="s">
        <v>223</v>
      </c>
      <c r="B113" s="568" t="s">
        <v>224</v>
      </c>
      <c r="C113" s="550" t="s">
        <v>95</v>
      </c>
      <c r="D113" s="267"/>
      <c r="E113" s="566"/>
      <c r="F113" s="573"/>
      <c r="G113" s="551" t="n">
        <v>3</v>
      </c>
      <c r="H113" s="564" t="n">
        <f aca="false">G113*30</f>
        <v>90</v>
      </c>
      <c r="I113" s="273" t="n">
        <f aca="false">J113+K113+L113</f>
        <v>36</v>
      </c>
      <c r="J113" s="189" t="s">
        <v>216</v>
      </c>
      <c r="K113" s="189" t="s">
        <v>216</v>
      </c>
      <c r="L113" s="189"/>
      <c r="M113" s="553" t="n">
        <f aca="false">H113-I113</f>
        <v>54</v>
      </c>
      <c r="N113" s="251"/>
      <c r="O113" s="252"/>
      <c r="P113" s="286"/>
      <c r="Q113" s="262"/>
      <c r="R113" s="252" t="n">
        <f aca="false">I113/9</f>
        <v>4</v>
      </c>
      <c r="S113" s="294"/>
      <c r="T113" s="140" t="n">
        <f aca="false">M113/H113</f>
        <v>0.6</v>
      </c>
      <c r="U113" s="140" t="n">
        <f aca="false">M113/H113</f>
        <v>0.6</v>
      </c>
      <c r="W113" s="378" t="n">
        <v>5.5</v>
      </c>
      <c r="Z113" s="570"/>
      <c r="AA113" s="572" t="n">
        <f aca="false">AA111+Q91</f>
        <v>21</v>
      </c>
      <c r="AB113" s="570"/>
      <c r="AC113" s="574" t="n">
        <f aca="false">R113+R130+R131+R134+R137</f>
        <v>18</v>
      </c>
      <c r="AD113" s="574" t="n">
        <f aca="false">S132+S135+S136+S138</f>
        <v>15</v>
      </c>
      <c r="AE113" s="570"/>
      <c r="AF113" s="547"/>
    </row>
    <row r="114" s="140" customFormat="true" ht="30.75" hidden="false" customHeight="true" outlineLevel="0" collapsed="false">
      <c r="A114" s="531" t="s">
        <v>225</v>
      </c>
      <c r="B114" s="568" t="s">
        <v>226</v>
      </c>
      <c r="C114" s="550"/>
      <c r="D114" s="267"/>
      <c r="E114" s="562"/>
      <c r="F114" s="260"/>
      <c r="G114" s="551" t="n">
        <f aca="false">G115+G116</f>
        <v>4.5</v>
      </c>
      <c r="H114" s="564" t="n">
        <f aca="false">G114*30</f>
        <v>135</v>
      </c>
      <c r="I114" s="273"/>
      <c r="J114" s="268"/>
      <c r="K114" s="189"/>
      <c r="L114" s="189"/>
      <c r="M114" s="553"/>
      <c r="N114" s="251"/>
      <c r="O114" s="252"/>
      <c r="P114" s="554"/>
      <c r="Q114" s="262"/>
      <c r="R114" s="295"/>
      <c r="S114" s="294"/>
      <c r="T114" s="140" t="n">
        <f aca="false">M114/H114</f>
        <v>0</v>
      </c>
      <c r="U114" s="140" t="n">
        <f aca="false">M114/H114</f>
        <v>0</v>
      </c>
      <c r="Z114" s="570"/>
      <c r="AA114" s="570"/>
      <c r="AB114" s="570"/>
      <c r="AC114" s="570"/>
      <c r="AD114" s="570"/>
      <c r="AE114" s="570"/>
      <c r="AF114" s="547"/>
    </row>
    <row r="115" s="140" customFormat="true" ht="18" hidden="false" customHeight="false" outlineLevel="0" collapsed="false">
      <c r="A115" s="531"/>
      <c r="B115" s="532" t="s">
        <v>107</v>
      </c>
      <c r="C115" s="550" t="s">
        <v>93</v>
      </c>
      <c r="D115" s="267"/>
      <c r="E115" s="562" t="s">
        <v>41</v>
      </c>
      <c r="F115" s="563"/>
      <c r="G115" s="551" t="n">
        <v>3</v>
      </c>
      <c r="H115" s="564" t="n">
        <f aca="false">G115*30</f>
        <v>90</v>
      </c>
      <c r="I115" s="273" t="n">
        <f aca="false">J115+K115+L115</f>
        <v>36</v>
      </c>
      <c r="J115" s="189" t="s">
        <v>216</v>
      </c>
      <c r="K115" s="189" t="s">
        <v>216</v>
      </c>
      <c r="L115" s="189"/>
      <c r="M115" s="553" t="n">
        <f aca="false">H115-I115</f>
        <v>54</v>
      </c>
      <c r="N115" s="251"/>
      <c r="O115" s="252" t="n">
        <f aca="false">I115/9</f>
        <v>4</v>
      </c>
      <c r="P115" s="554"/>
      <c r="Q115" s="262"/>
      <c r="R115" s="295"/>
      <c r="S115" s="294"/>
      <c r="T115" s="140" t="n">
        <f aca="false">M115/H115</f>
        <v>0.6</v>
      </c>
      <c r="U115" s="140" t="n">
        <f aca="false">M115/H115</f>
        <v>0.6</v>
      </c>
      <c r="W115" s="575" t="n">
        <v>3</v>
      </c>
      <c r="Z115" s="570"/>
      <c r="AA115" s="570"/>
      <c r="AB115" s="570"/>
      <c r="AC115" s="574" t="n">
        <f aca="false">AC113+R91</f>
        <v>20</v>
      </c>
      <c r="AD115" s="576" t="n">
        <f aca="false">AD113+S91</f>
        <v>17</v>
      </c>
      <c r="AE115" s="576"/>
      <c r="AF115" s="547"/>
    </row>
    <row r="116" s="140" customFormat="true" ht="31.5" hidden="false" customHeight="false" outlineLevel="0" collapsed="false">
      <c r="A116" s="531" t="s">
        <v>227</v>
      </c>
      <c r="B116" s="577" t="s">
        <v>228</v>
      </c>
      <c r="C116" s="550"/>
      <c r="D116" s="267"/>
      <c r="E116" s="562"/>
      <c r="F116" s="573" t="s">
        <v>94</v>
      </c>
      <c r="G116" s="551" t="n">
        <v>1.5</v>
      </c>
      <c r="H116" s="564" t="n">
        <f aca="false">G116*30</f>
        <v>45</v>
      </c>
      <c r="I116" s="273" t="n">
        <v>18</v>
      </c>
      <c r="J116" s="189"/>
      <c r="K116" s="189"/>
      <c r="L116" s="189" t="s">
        <v>216</v>
      </c>
      <c r="M116" s="553" t="n">
        <f aca="false">H116-I116</f>
        <v>27</v>
      </c>
      <c r="N116" s="251"/>
      <c r="O116" s="252"/>
      <c r="P116" s="286" t="n">
        <f aca="false">I116/9</f>
        <v>2</v>
      </c>
      <c r="Q116" s="262"/>
      <c r="R116" s="295"/>
      <c r="S116" s="294"/>
      <c r="T116" s="140" t="n">
        <f aca="false">M116/H116</f>
        <v>0.6</v>
      </c>
      <c r="U116" s="140" t="n">
        <f aca="false">M116/H116</f>
        <v>0.6</v>
      </c>
      <c r="Z116" s="570"/>
      <c r="AA116" s="570"/>
      <c r="AB116" s="570"/>
      <c r="AC116" s="570"/>
      <c r="AD116" s="570"/>
      <c r="AE116" s="570"/>
      <c r="AF116" s="547"/>
    </row>
    <row r="117" s="140" customFormat="true" ht="47.25" hidden="false" customHeight="false" outlineLevel="0" collapsed="false">
      <c r="A117" s="531" t="s">
        <v>229</v>
      </c>
      <c r="B117" s="549" t="s">
        <v>230</v>
      </c>
      <c r="C117" s="550"/>
      <c r="D117" s="267"/>
      <c r="E117" s="562"/>
      <c r="F117" s="563"/>
      <c r="G117" s="551" t="n">
        <f aca="false">G118+G119+G120</f>
        <v>10.5</v>
      </c>
      <c r="H117" s="564" t="n">
        <f aca="false">G117*30</f>
        <v>315</v>
      </c>
      <c r="I117" s="273"/>
      <c r="J117" s="189"/>
      <c r="K117" s="189"/>
      <c r="L117" s="189"/>
      <c r="M117" s="553"/>
      <c r="N117" s="251"/>
      <c r="O117" s="252"/>
      <c r="P117" s="554"/>
      <c r="Q117" s="262"/>
      <c r="R117" s="295"/>
      <c r="S117" s="294"/>
      <c r="T117" s="140" t="n">
        <f aca="false">M117/H117</f>
        <v>0</v>
      </c>
      <c r="U117" s="140" t="n">
        <f aca="false">M117/H117</f>
        <v>0</v>
      </c>
      <c r="AA117" s="578"/>
      <c r="AB117" s="578" t="s">
        <v>93</v>
      </c>
      <c r="AC117" s="578" t="s">
        <v>94</v>
      </c>
      <c r="AD117" s="578"/>
      <c r="AE117" s="578"/>
      <c r="AF117" s="578"/>
      <c r="AG117" s="578"/>
    </row>
    <row r="118" s="140" customFormat="true" ht="18" hidden="false" customHeight="false" outlineLevel="0" collapsed="false">
      <c r="A118" s="531"/>
      <c r="B118" s="532" t="s">
        <v>105</v>
      </c>
      <c r="C118" s="550"/>
      <c r="D118" s="267"/>
      <c r="E118" s="562"/>
      <c r="F118" s="260"/>
      <c r="G118" s="551" t="n">
        <v>6</v>
      </c>
      <c r="H118" s="564" t="n">
        <f aca="false">G118*30</f>
        <v>180</v>
      </c>
      <c r="I118" s="273"/>
      <c r="J118" s="189"/>
      <c r="K118" s="189"/>
      <c r="L118" s="189"/>
      <c r="M118" s="553"/>
      <c r="N118" s="251"/>
      <c r="O118" s="252"/>
      <c r="P118" s="554"/>
      <c r="Q118" s="560"/>
      <c r="R118" s="263"/>
      <c r="S118" s="294"/>
      <c r="T118" s="140" t="n">
        <f aca="false">M118/H118</f>
        <v>0</v>
      </c>
      <c r="U118" s="140" t="n">
        <f aca="false">M118/H118</f>
        <v>0</v>
      </c>
      <c r="AA118" s="579"/>
      <c r="AB118" s="580" t="n">
        <f aca="false">O97+O100+O103+O109+O115</f>
        <v>15</v>
      </c>
      <c r="AC118" s="580" t="n">
        <f aca="false">P106+P116+P119</f>
        <v>12</v>
      </c>
      <c r="AD118" s="579"/>
      <c r="AE118" s="547"/>
      <c r="AF118" s="578"/>
      <c r="AG118" s="578"/>
    </row>
    <row r="119" s="140" customFormat="true" ht="18" hidden="false" customHeight="false" outlineLevel="0" collapsed="false">
      <c r="A119" s="531"/>
      <c r="B119" s="532" t="s">
        <v>107</v>
      </c>
      <c r="C119" s="550" t="s">
        <v>94</v>
      </c>
      <c r="D119" s="267"/>
      <c r="E119" s="562"/>
      <c r="F119" s="563"/>
      <c r="G119" s="551" t="n">
        <v>3</v>
      </c>
      <c r="H119" s="564" t="n">
        <f aca="false">G119*30</f>
        <v>90</v>
      </c>
      <c r="I119" s="273" t="n">
        <f aca="false">J119+K119+L119</f>
        <v>54</v>
      </c>
      <c r="J119" s="196" t="n">
        <v>18</v>
      </c>
      <c r="K119" s="196" t="n">
        <v>18</v>
      </c>
      <c r="L119" s="196" t="n">
        <v>18</v>
      </c>
      <c r="M119" s="553" t="n">
        <f aca="false">H119-I119</f>
        <v>36</v>
      </c>
      <c r="N119" s="251"/>
      <c r="O119" s="252"/>
      <c r="P119" s="286" t="n">
        <v>6</v>
      </c>
      <c r="Q119" s="262"/>
      <c r="R119" s="263"/>
      <c r="S119" s="294"/>
      <c r="T119" s="140" t="n">
        <f aca="false">M119/H119</f>
        <v>0.4</v>
      </c>
      <c r="U119" s="140" t="n">
        <f aca="false">M119/H119</f>
        <v>0.4</v>
      </c>
      <c r="AA119" s="579"/>
      <c r="AB119" s="579"/>
      <c r="AC119" s="579"/>
      <c r="AD119" s="579"/>
      <c r="AE119" s="547"/>
      <c r="AF119" s="578"/>
      <c r="AG119" s="578"/>
    </row>
    <row r="120" s="140" customFormat="true" ht="47.25" hidden="false" customHeight="false" outlineLevel="0" collapsed="false">
      <c r="A120" s="531" t="s">
        <v>231</v>
      </c>
      <c r="B120" s="549" t="s">
        <v>232</v>
      </c>
      <c r="C120" s="550"/>
      <c r="D120" s="267"/>
      <c r="E120" s="566"/>
      <c r="F120" s="573" t="n">
        <v>3</v>
      </c>
      <c r="G120" s="551" t="n">
        <v>1.5</v>
      </c>
      <c r="H120" s="564" t="n">
        <f aca="false">G120*30</f>
        <v>45</v>
      </c>
      <c r="I120" s="273" t="n">
        <f aca="false">J120+K120+L120</f>
        <v>15</v>
      </c>
      <c r="J120" s="189"/>
      <c r="K120" s="189"/>
      <c r="L120" s="196" t="n">
        <v>15</v>
      </c>
      <c r="M120" s="553" t="n">
        <f aca="false">H120-I120</f>
        <v>30</v>
      </c>
      <c r="N120" s="251"/>
      <c r="O120" s="252"/>
      <c r="P120" s="286"/>
      <c r="Q120" s="262" t="n">
        <v>1</v>
      </c>
      <c r="R120" s="263"/>
      <c r="S120" s="294"/>
      <c r="T120" s="140" t="n">
        <f aca="false">M120/H120</f>
        <v>0.666666666666667</v>
      </c>
      <c r="U120" s="140" t="n">
        <f aca="false">M120/H120</f>
        <v>0.666666666666667</v>
      </c>
      <c r="Z120" s="214"/>
      <c r="AA120" s="579"/>
      <c r="AB120" s="580" t="n">
        <f aca="false">AB118+O91</f>
        <v>25</v>
      </c>
      <c r="AC120" s="580" t="n">
        <f aca="false">AC118+P91</f>
        <v>24</v>
      </c>
      <c r="AD120" s="579"/>
      <c r="AE120" s="547"/>
      <c r="AF120" s="578"/>
      <c r="AG120" s="578"/>
    </row>
    <row r="121" s="140" customFormat="true" ht="31.5" hidden="false" customHeight="false" outlineLevel="0" collapsed="false">
      <c r="A121" s="531" t="s">
        <v>233</v>
      </c>
      <c r="B121" s="568" t="s">
        <v>234</v>
      </c>
      <c r="C121" s="550"/>
      <c r="D121" s="267"/>
      <c r="E121" s="388"/>
      <c r="F121" s="260"/>
      <c r="G121" s="551" t="n">
        <f aca="false">G122+G123</f>
        <v>9</v>
      </c>
      <c r="H121" s="564" t="n">
        <f aca="false">G121*30</f>
        <v>270</v>
      </c>
      <c r="I121" s="273"/>
      <c r="J121" s="189"/>
      <c r="K121" s="189"/>
      <c r="L121" s="189"/>
      <c r="M121" s="553"/>
      <c r="N121" s="251"/>
      <c r="O121" s="252"/>
      <c r="P121" s="554"/>
      <c r="Q121" s="560"/>
      <c r="R121" s="295"/>
      <c r="S121" s="294"/>
      <c r="T121" s="140" t="n">
        <f aca="false">M121/H121</f>
        <v>0</v>
      </c>
      <c r="U121" s="140" t="n">
        <f aca="false">M121/H121</f>
        <v>0</v>
      </c>
      <c r="AA121" s="581"/>
      <c r="AB121" s="581"/>
      <c r="AC121" s="581"/>
      <c r="AD121" s="581"/>
    </row>
    <row r="122" s="140" customFormat="true" ht="15.75" hidden="false" customHeight="false" outlineLevel="0" collapsed="false">
      <c r="A122" s="565"/>
      <c r="B122" s="532" t="s">
        <v>105</v>
      </c>
      <c r="C122" s="550"/>
      <c r="D122" s="267"/>
      <c r="E122" s="388"/>
      <c r="F122" s="555"/>
      <c r="G122" s="551" t="n">
        <v>6</v>
      </c>
      <c r="H122" s="564" t="n">
        <f aca="false">G122*30</f>
        <v>180</v>
      </c>
      <c r="I122" s="273"/>
      <c r="J122" s="189"/>
      <c r="K122" s="189"/>
      <c r="L122" s="189"/>
      <c r="M122" s="553"/>
      <c r="N122" s="251"/>
      <c r="O122" s="252"/>
      <c r="P122" s="554"/>
      <c r="Q122" s="560"/>
      <c r="R122" s="295"/>
      <c r="S122" s="294"/>
      <c r="T122" s="140" t="n">
        <f aca="false">M122/H122</f>
        <v>0</v>
      </c>
      <c r="U122" s="139"/>
    </row>
    <row r="123" s="140" customFormat="true" ht="15.75" hidden="false" customHeight="false" outlineLevel="0" collapsed="false">
      <c r="A123" s="531"/>
      <c r="B123" s="532" t="s">
        <v>107</v>
      </c>
      <c r="C123" s="550" t="n">
        <v>3</v>
      </c>
      <c r="D123" s="267"/>
      <c r="E123" s="388"/>
      <c r="F123" s="555"/>
      <c r="G123" s="551" t="n">
        <v>3</v>
      </c>
      <c r="H123" s="564" t="n">
        <f aca="false">G123*30</f>
        <v>90</v>
      </c>
      <c r="I123" s="273" t="n">
        <f aca="false">J123+K123+L123</f>
        <v>60</v>
      </c>
      <c r="J123" s="196" t="n">
        <v>30</v>
      </c>
      <c r="K123" s="196" t="n">
        <v>15</v>
      </c>
      <c r="L123" s="196" t="n">
        <v>15</v>
      </c>
      <c r="M123" s="553" t="n">
        <f aca="false">H123-I123</f>
        <v>30</v>
      </c>
      <c r="N123" s="251"/>
      <c r="O123" s="252"/>
      <c r="P123" s="286"/>
      <c r="Q123" s="262" t="n">
        <f aca="false">I123/15</f>
        <v>4</v>
      </c>
      <c r="R123" s="295"/>
      <c r="S123" s="294"/>
      <c r="T123" s="140" t="n">
        <f aca="false">M123/H123</f>
        <v>0.333333333333333</v>
      </c>
      <c r="U123" s="140" t="n">
        <f aca="false">M123/H123</f>
        <v>0.333333333333333</v>
      </c>
    </row>
    <row r="124" s="140" customFormat="true" ht="31.5" hidden="false" customHeight="false" outlineLevel="0" collapsed="false">
      <c r="A124" s="531" t="s">
        <v>235</v>
      </c>
      <c r="B124" s="568" t="s">
        <v>236</v>
      </c>
      <c r="C124" s="582"/>
      <c r="D124" s="566"/>
      <c r="E124" s="562"/>
      <c r="F124" s="260"/>
      <c r="G124" s="583" t="n">
        <f aca="false">G125+G126</f>
        <v>9</v>
      </c>
      <c r="H124" s="564" t="n">
        <f aca="false">G124*30</f>
        <v>270</v>
      </c>
      <c r="I124" s="273"/>
      <c r="J124" s="189"/>
      <c r="K124" s="189"/>
      <c r="L124" s="189"/>
      <c r="M124" s="553"/>
      <c r="N124" s="560"/>
      <c r="O124" s="252"/>
      <c r="P124" s="554"/>
      <c r="Q124" s="262"/>
      <c r="R124" s="252"/>
      <c r="S124" s="294"/>
      <c r="T124" s="140" t="n">
        <f aca="false">M124/H124</f>
        <v>0</v>
      </c>
      <c r="U124" s="139"/>
    </row>
    <row r="125" s="140" customFormat="true" ht="15.75" hidden="false" customHeight="false" outlineLevel="0" collapsed="false">
      <c r="A125" s="584"/>
      <c r="B125" s="532" t="s">
        <v>105</v>
      </c>
      <c r="C125" s="582"/>
      <c r="D125" s="566"/>
      <c r="E125" s="562"/>
      <c r="F125" s="563"/>
      <c r="G125" s="583" t="n">
        <v>6</v>
      </c>
      <c r="H125" s="564" t="n">
        <f aca="false">G125*30</f>
        <v>180</v>
      </c>
      <c r="I125" s="585"/>
      <c r="J125" s="189"/>
      <c r="K125" s="189"/>
      <c r="L125" s="189"/>
      <c r="M125" s="586"/>
      <c r="N125" s="560"/>
      <c r="O125" s="252"/>
      <c r="P125" s="554"/>
      <c r="Q125" s="262"/>
      <c r="R125" s="252"/>
      <c r="S125" s="294"/>
      <c r="T125" s="140" t="n">
        <f aca="false">M125/H125</f>
        <v>0</v>
      </c>
      <c r="U125" s="139"/>
    </row>
    <row r="126" s="140" customFormat="true" ht="15.75" hidden="false" customHeight="false" outlineLevel="0" collapsed="false">
      <c r="A126" s="584"/>
      <c r="B126" s="532" t="s">
        <v>107</v>
      </c>
      <c r="C126" s="582" t="n">
        <v>3</v>
      </c>
      <c r="D126" s="566"/>
      <c r="E126" s="562"/>
      <c r="F126" s="563"/>
      <c r="G126" s="583" t="n">
        <v>3</v>
      </c>
      <c r="H126" s="564" t="n">
        <f aca="false">G126*30</f>
        <v>90</v>
      </c>
      <c r="I126" s="585" t="n">
        <f aca="false">J126+K126+L126</f>
        <v>60</v>
      </c>
      <c r="J126" s="196" t="n">
        <v>30</v>
      </c>
      <c r="K126" s="196" t="n">
        <v>15</v>
      </c>
      <c r="L126" s="196" t="n">
        <v>15</v>
      </c>
      <c r="M126" s="586" t="n">
        <f aca="false">H126-I126</f>
        <v>30</v>
      </c>
      <c r="N126" s="560"/>
      <c r="O126" s="252"/>
      <c r="P126" s="554"/>
      <c r="Q126" s="262" t="n">
        <f aca="false">I126/15</f>
        <v>4</v>
      </c>
      <c r="R126" s="252"/>
      <c r="S126" s="294"/>
      <c r="T126" s="140" t="n">
        <f aca="false">M126/H126</f>
        <v>0.333333333333333</v>
      </c>
      <c r="U126" s="140" t="n">
        <f aca="false">M126/H126</f>
        <v>0.333333333333333</v>
      </c>
    </row>
    <row r="127" s="140" customFormat="true" ht="15.75" hidden="false" customHeight="false" outlineLevel="0" collapsed="false">
      <c r="A127" s="584" t="s">
        <v>237</v>
      </c>
      <c r="B127" s="577" t="s">
        <v>238</v>
      </c>
      <c r="C127" s="582"/>
      <c r="D127" s="566"/>
      <c r="E127" s="562"/>
      <c r="F127" s="563"/>
      <c r="G127" s="583" t="n">
        <f aca="false">G129+G130+G128</f>
        <v>10.5</v>
      </c>
      <c r="H127" s="564" t="n">
        <f aca="false">G127*30</f>
        <v>315</v>
      </c>
      <c r="I127" s="585"/>
      <c r="J127" s="189"/>
      <c r="K127" s="189"/>
      <c r="L127" s="189"/>
      <c r="M127" s="586"/>
      <c r="N127" s="560"/>
      <c r="O127" s="252"/>
      <c r="P127" s="554"/>
      <c r="Q127" s="262"/>
      <c r="R127" s="252"/>
      <c r="S127" s="294"/>
      <c r="T127" s="140" t="n">
        <f aca="false">M127/H127</f>
        <v>0</v>
      </c>
      <c r="U127" s="139"/>
    </row>
    <row r="128" s="140" customFormat="true" ht="15.75" hidden="false" customHeight="false" outlineLevel="0" collapsed="false">
      <c r="A128" s="584"/>
      <c r="B128" s="532" t="s">
        <v>105</v>
      </c>
      <c r="C128" s="582"/>
      <c r="D128" s="566"/>
      <c r="E128" s="562"/>
      <c r="F128" s="563"/>
      <c r="G128" s="583" t="n">
        <v>6</v>
      </c>
      <c r="H128" s="564" t="n">
        <f aca="false">G128*30</f>
        <v>180</v>
      </c>
      <c r="I128" s="585"/>
      <c r="J128" s="189"/>
      <c r="K128" s="189"/>
      <c r="L128" s="189"/>
      <c r="M128" s="586"/>
      <c r="N128" s="560"/>
      <c r="O128" s="252"/>
      <c r="P128" s="554"/>
      <c r="Q128" s="262"/>
      <c r="R128" s="252"/>
      <c r="S128" s="294"/>
      <c r="U128" s="139"/>
    </row>
    <row r="129" s="140" customFormat="true" ht="15.75" hidden="false" customHeight="false" outlineLevel="0" collapsed="false">
      <c r="A129" s="565"/>
      <c r="B129" s="587" t="s">
        <v>107</v>
      </c>
      <c r="C129" s="550" t="n">
        <v>3</v>
      </c>
      <c r="D129" s="267"/>
      <c r="E129" s="562"/>
      <c r="F129" s="563"/>
      <c r="G129" s="551" t="n">
        <v>3</v>
      </c>
      <c r="H129" s="564" t="n">
        <f aca="false">G129*30</f>
        <v>90</v>
      </c>
      <c r="I129" s="273" t="n">
        <f aca="false">J129+K129+L129</f>
        <v>60</v>
      </c>
      <c r="J129" s="196" t="n">
        <v>30</v>
      </c>
      <c r="K129" s="196" t="n">
        <v>15</v>
      </c>
      <c r="L129" s="196" t="n">
        <v>15</v>
      </c>
      <c r="M129" s="553" t="n">
        <f aca="false">H129-I129</f>
        <v>30</v>
      </c>
      <c r="N129" s="251"/>
      <c r="O129" s="252"/>
      <c r="P129" s="588"/>
      <c r="Q129" s="262" t="n">
        <f aca="false">I129/15</f>
        <v>4</v>
      </c>
      <c r="R129" s="263"/>
      <c r="S129" s="589"/>
      <c r="T129" s="140" t="n">
        <f aca="false">M129/H129</f>
        <v>0.333333333333333</v>
      </c>
      <c r="U129" s="140" t="n">
        <f aca="false">M129/H129</f>
        <v>0.333333333333333</v>
      </c>
    </row>
    <row r="130" s="140" customFormat="true" ht="18.75" hidden="false" customHeight="true" outlineLevel="0" collapsed="false">
      <c r="A130" s="531" t="s">
        <v>239</v>
      </c>
      <c r="B130" s="577" t="s">
        <v>240</v>
      </c>
      <c r="C130" s="550"/>
      <c r="D130" s="267"/>
      <c r="E130" s="566" t="s">
        <v>95</v>
      </c>
      <c r="F130" s="260"/>
      <c r="G130" s="551" t="n">
        <v>1.5</v>
      </c>
      <c r="H130" s="564" t="n">
        <f aca="false">G130*30</f>
        <v>45</v>
      </c>
      <c r="I130" s="273" t="n">
        <f aca="false">J130+K130+L130</f>
        <v>18</v>
      </c>
      <c r="J130" s="267"/>
      <c r="K130" s="268"/>
      <c r="L130" s="196" t="n">
        <v>18</v>
      </c>
      <c r="M130" s="553" t="n">
        <f aca="false">H130-I130</f>
        <v>27</v>
      </c>
      <c r="N130" s="251"/>
      <c r="O130" s="252"/>
      <c r="P130" s="554"/>
      <c r="Q130" s="262"/>
      <c r="R130" s="252" t="n">
        <f aca="false">I130/9</f>
        <v>2</v>
      </c>
      <c r="S130" s="294"/>
      <c r="T130" s="140" t="n">
        <f aca="false">M130/H130</f>
        <v>0.6</v>
      </c>
      <c r="U130" s="140" t="n">
        <f aca="false">M130/H130</f>
        <v>0.6</v>
      </c>
      <c r="Z130" s="214"/>
    </row>
    <row r="131" s="140" customFormat="true" ht="51" hidden="false" customHeight="true" outlineLevel="0" collapsed="false">
      <c r="A131" s="531" t="s">
        <v>241</v>
      </c>
      <c r="B131" s="577" t="s">
        <v>242</v>
      </c>
      <c r="C131" s="550"/>
      <c r="D131" s="267" t="s">
        <v>95</v>
      </c>
      <c r="E131" s="566"/>
      <c r="F131" s="260"/>
      <c r="G131" s="590" t="n">
        <v>3</v>
      </c>
      <c r="H131" s="591" t="n">
        <f aca="false">PRODUCT(G131,30)</f>
        <v>90</v>
      </c>
      <c r="I131" s="206" t="n">
        <f aca="false">SUM(J131+K131+L131)</f>
        <v>36</v>
      </c>
      <c r="J131" s="592" t="n">
        <v>18</v>
      </c>
      <c r="K131" s="258"/>
      <c r="L131" s="258" t="n">
        <v>18</v>
      </c>
      <c r="M131" s="398" t="n">
        <f aca="false">H131-I131</f>
        <v>54</v>
      </c>
      <c r="N131" s="251"/>
      <c r="O131" s="252"/>
      <c r="P131" s="554"/>
      <c r="Q131" s="262"/>
      <c r="R131" s="252" t="n">
        <f aca="false">I131/9</f>
        <v>4</v>
      </c>
      <c r="S131" s="294"/>
      <c r="T131" s="140" t="n">
        <f aca="false">M131/H131</f>
        <v>0.6</v>
      </c>
      <c r="U131" s="140" t="n">
        <f aca="false">M131/H131</f>
        <v>0.6</v>
      </c>
    </row>
    <row r="132" s="140" customFormat="true" ht="31.5" hidden="false" customHeight="false" outlineLevel="0" collapsed="false">
      <c r="A132" s="531" t="s">
        <v>243</v>
      </c>
      <c r="B132" s="577" t="s">
        <v>244</v>
      </c>
      <c r="C132" s="550"/>
      <c r="D132" s="267" t="s">
        <v>57</v>
      </c>
      <c r="E132" s="566"/>
      <c r="F132" s="593"/>
      <c r="G132" s="552" t="n">
        <v>3.5</v>
      </c>
      <c r="H132" s="591" t="n">
        <f aca="false">PRODUCT(G132,30)</f>
        <v>105</v>
      </c>
      <c r="I132" s="206" t="n">
        <f aca="false">J132+K132+L132</f>
        <v>40</v>
      </c>
      <c r="J132" s="195" t="n">
        <v>24</v>
      </c>
      <c r="K132" s="258" t="n">
        <v>16</v>
      </c>
      <c r="L132" s="258"/>
      <c r="M132" s="398" t="n">
        <f aca="false">H132-I132</f>
        <v>65</v>
      </c>
      <c r="N132" s="251"/>
      <c r="O132" s="252"/>
      <c r="P132" s="554"/>
      <c r="Q132" s="262"/>
      <c r="R132" s="252"/>
      <c r="S132" s="253" t="n">
        <f aca="false">I132/8</f>
        <v>5</v>
      </c>
      <c r="T132" s="140" t="n">
        <f aca="false">M132/H132</f>
        <v>0.619047619047619</v>
      </c>
      <c r="U132" s="140" t="n">
        <f aca="false">M132/H132</f>
        <v>0.619047619047619</v>
      </c>
    </row>
    <row r="133" s="140" customFormat="true" ht="31.5" hidden="false" customHeight="false" outlineLevel="0" collapsed="false">
      <c r="A133" s="531" t="s">
        <v>245</v>
      </c>
      <c r="B133" s="568" t="s">
        <v>246</v>
      </c>
      <c r="C133" s="550"/>
      <c r="D133" s="267"/>
      <c r="E133" s="566"/>
      <c r="F133" s="593"/>
      <c r="G133" s="551" t="n">
        <f aca="false">G134+G135</f>
        <v>4.5</v>
      </c>
      <c r="H133" s="591" t="n">
        <f aca="false">G133*30</f>
        <v>135</v>
      </c>
      <c r="I133" s="206"/>
      <c r="J133" s="258"/>
      <c r="K133" s="258"/>
      <c r="L133" s="258"/>
      <c r="M133" s="398"/>
      <c r="N133" s="251"/>
      <c r="O133" s="252"/>
      <c r="P133" s="554"/>
      <c r="Q133" s="262"/>
      <c r="R133" s="252"/>
      <c r="S133" s="253"/>
      <c r="U133" s="140" t="n">
        <f aca="false">M133/H133</f>
        <v>0</v>
      </c>
      <c r="Z133" s="214"/>
    </row>
    <row r="134" s="140" customFormat="true" ht="15.75" hidden="false" customHeight="false" outlineLevel="0" collapsed="false">
      <c r="A134" s="531"/>
      <c r="B134" s="532" t="s">
        <v>107</v>
      </c>
      <c r="C134" s="550"/>
      <c r="D134" s="267" t="s">
        <v>95</v>
      </c>
      <c r="E134" s="291"/>
      <c r="F134" s="292"/>
      <c r="G134" s="551" t="n">
        <v>3</v>
      </c>
      <c r="H134" s="564" t="n">
        <f aca="false">G134*30</f>
        <v>90</v>
      </c>
      <c r="I134" s="273" t="n">
        <v>36</v>
      </c>
      <c r="J134" s="594"/>
      <c r="K134" s="397"/>
      <c r="L134" s="397" t="n">
        <v>36</v>
      </c>
      <c r="M134" s="540" t="n">
        <f aca="false">H134-I134</f>
        <v>54</v>
      </c>
      <c r="N134" s="595"/>
      <c r="O134" s="201"/>
      <c r="P134" s="596"/>
      <c r="Q134" s="262"/>
      <c r="R134" s="252" t="n">
        <f aca="false">I134/9</f>
        <v>4</v>
      </c>
      <c r="S134" s="253"/>
      <c r="T134" s="140" t="n">
        <f aca="false">M134/H134</f>
        <v>0.6</v>
      </c>
      <c r="U134" s="140" t="n">
        <f aca="false">M134/H134</f>
        <v>0.6</v>
      </c>
    </row>
    <row r="135" s="140" customFormat="true" ht="31.5" hidden="false" customHeight="false" outlineLevel="0" collapsed="false">
      <c r="A135" s="531" t="s">
        <v>247</v>
      </c>
      <c r="B135" s="568" t="s">
        <v>248</v>
      </c>
      <c r="C135" s="550"/>
      <c r="D135" s="267"/>
      <c r="E135" s="291"/>
      <c r="F135" s="597" t="s">
        <v>57</v>
      </c>
      <c r="G135" s="551" t="n">
        <v>1.5</v>
      </c>
      <c r="H135" s="564" t="n">
        <f aca="false">G135*30</f>
        <v>45</v>
      </c>
      <c r="I135" s="273" t="n">
        <v>16</v>
      </c>
      <c r="J135" s="594"/>
      <c r="K135" s="397"/>
      <c r="L135" s="397" t="n">
        <v>16</v>
      </c>
      <c r="M135" s="540" t="n">
        <f aca="false">H135-I135</f>
        <v>29</v>
      </c>
      <c r="N135" s="595"/>
      <c r="O135" s="201"/>
      <c r="P135" s="596"/>
      <c r="Q135" s="262"/>
      <c r="R135" s="252"/>
      <c r="S135" s="253" t="n">
        <f aca="false">I135/8</f>
        <v>2</v>
      </c>
      <c r="U135" s="140" t="n">
        <f aca="false">M135/H135</f>
        <v>0.644444444444445</v>
      </c>
    </row>
    <row r="136" s="140" customFormat="true" ht="20.25" hidden="false" customHeight="true" outlineLevel="0" collapsed="false">
      <c r="A136" s="531" t="s">
        <v>249</v>
      </c>
      <c r="B136" s="549" t="s">
        <v>250</v>
      </c>
      <c r="C136" s="550" t="s">
        <v>57</v>
      </c>
      <c r="D136" s="267"/>
      <c r="E136" s="388"/>
      <c r="F136" s="555"/>
      <c r="G136" s="551" t="n">
        <v>3</v>
      </c>
      <c r="H136" s="564" t="n">
        <f aca="false">G136*30</f>
        <v>90</v>
      </c>
      <c r="I136" s="273" t="n">
        <f aca="false">J136+K136+L136</f>
        <v>32</v>
      </c>
      <c r="J136" s="397" t="n">
        <v>16</v>
      </c>
      <c r="K136" s="592"/>
      <c r="L136" s="397" t="n">
        <v>16</v>
      </c>
      <c r="M136" s="598" t="n">
        <f aca="false">H136-I136</f>
        <v>58</v>
      </c>
      <c r="N136" s="595"/>
      <c r="O136" s="201"/>
      <c r="P136" s="596"/>
      <c r="Q136" s="560"/>
      <c r="R136" s="295"/>
      <c r="S136" s="253" t="n">
        <f aca="false">I136/8</f>
        <v>4</v>
      </c>
      <c r="T136" s="140" t="n">
        <f aca="false">M136/H136</f>
        <v>0.644444444444445</v>
      </c>
      <c r="U136" s="140" t="n">
        <f aca="false">M136/H136</f>
        <v>0.644444444444445</v>
      </c>
    </row>
    <row r="137" s="140" customFormat="true" ht="46.5" hidden="false" customHeight="true" outlineLevel="0" collapsed="false">
      <c r="A137" s="531" t="s">
        <v>251</v>
      </c>
      <c r="B137" s="549" t="s">
        <v>252</v>
      </c>
      <c r="C137" s="550"/>
      <c r="D137" s="258" t="s">
        <v>95</v>
      </c>
      <c r="E137" s="195"/>
      <c r="F137" s="398"/>
      <c r="G137" s="590" t="n">
        <v>3</v>
      </c>
      <c r="H137" s="591" t="n">
        <f aca="false">PRODUCT(G137,30)</f>
        <v>90</v>
      </c>
      <c r="I137" s="206" t="n">
        <f aca="false">J137+K137+L137</f>
        <v>36</v>
      </c>
      <c r="J137" s="592" t="n">
        <v>18</v>
      </c>
      <c r="K137" s="258" t="n">
        <v>18</v>
      </c>
      <c r="L137" s="258"/>
      <c r="M137" s="398" t="n">
        <f aca="false">H137-I137</f>
        <v>54</v>
      </c>
      <c r="N137" s="599"/>
      <c r="O137" s="600"/>
      <c r="P137" s="601"/>
      <c r="Q137" s="599"/>
      <c r="R137" s="263" t="n">
        <f aca="false">I137/9</f>
        <v>4</v>
      </c>
      <c r="S137" s="371"/>
      <c r="U137" s="140" t="n">
        <f aca="false">M137/H137</f>
        <v>0.6</v>
      </c>
    </row>
    <row r="138" s="140" customFormat="true" ht="46.5" hidden="false" customHeight="true" outlineLevel="0" collapsed="false">
      <c r="A138" s="531" t="s">
        <v>253</v>
      </c>
      <c r="B138" s="549" t="s">
        <v>254</v>
      </c>
      <c r="C138" s="550"/>
      <c r="D138" s="195" t="s">
        <v>57</v>
      </c>
      <c r="E138" s="195"/>
      <c r="F138" s="398"/>
      <c r="G138" s="551" t="n">
        <v>3</v>
      </c>
      <c r="H138" s="591" t="n">
        <f aca="false">PRODUCT(G138,30)</f>
        <v>90</v>
      </c>
      <c r="I138" s="206" t="n">
        <f aca="false">SUM(J138+K138+L138)</f>
        <v>32</v>
      </c>
      <c r="J138" s="195" t="n">
        <v>16</v>
      </c>
      <c r="K138" s="195" t="n">
        <v>16</v>
      </c>
      <c r="L138" s="258"/>
      <c r="M138" s="398" t="n">
        <f aca="false">H138-I138</f>
        <v>58</v>
      </c>
      <c r="N138" s="599"/>
      <c r="O138" s="600"/>
      <c r="P138" s="601"/>
      <c r="Q138" s="599"/>
      <c r="R138" s="263"/>
      <c r="S138" s="371" t="n">
        <f aca="false">I138/8</f>
        <v>4</v>
      </c>
    </row>
    <row r="139" s="606" customFormat="true" ht="31.5" hidden="false" customHeight="false" outlineLevel="0" collapsed="false">
      <c r="A139" s="565" t="s">
        <v>255</v>
      </c>
      <c r="B139" s="558" t="s">
        <v>256</v>
      </c>
      <c r="C139" s="213"/>
      <c r="D139" s="195"/>
      <c r="E139" s="195"/>
      <c r="F139" s="602"/>
      <c r="G139" s="551" t="n">
        <f aca="false">G141+G142+G140</f>
        <v>6</v>
      </c>
      <c r="H139" s="603" t="n">
        <f aca="false">G139*30</f>
        <v>180</v>
      </c>
      <c r="I139" s="273" t="n">
        <f aca="false">I141+I142</f>
        <v>34</v>
      </c>
      <c r="J139" s="592" t="n">
        <f aca="false">J141+J142</f>
        <v>17</v>
      </c>
      <c r="K139" s="592" t="n">
        <f aca="false">K141+K142</f>
        <v>17</v>
      </c>
      <c r="L139" s="592"/>
      <c r="M139" s="604" t="n">
        <f aca="false">M141+M142</f>
        <v>56</v>
      </c>
      <c r="N139" s="368"/>
      <c r="O139" s="369"/>
      <c r="P139" s="399"/>
      <c r="Q139" s="368"/>
      <c r="R139" s="455"/>
      <c r="S139" s="605"/>
      <c r="U139" s="140" t="n">
        <f aca="false">M139/H139</f>
        <v>0.311111111111111</v>
      </c>
      <c r="AB139" s="607"/>
    </row>
    <row r="140" s="606" customFormat="true" ht="15.75" hidden="false" customHeight="false" outlineLevel="0" collapsed="false">
      <c r="A140" s="565"/>
      <c r="B140" s="532" t="s">
        <v>105</v>
      </c>
      <c r="C140" s="213"/>
      <c r="D140" s="195"/>
      <c r="E140" s="195"/>
      <c r="F140" s="602"/>
      <c r="G140" s="551" t="n">
        <v>3</v>
      </c>
      <c r="H140" s="603" t="n">
        <f aca="false">G140*30</f>
        <v>90</v>
      </c>
      <c r="I140" s="273"/>
      <c r="J140" s="592"/>
      <c r="K140" s="592"/>
      <c r="L140" s="592"/>
      <c r="M140" s="604"/>
      <c r="N140" s="368"/>
      <c r="O140" s="369"/>
      <c r="P140" s="399"/>
      <c r="Q140" s="368"/>
      <c r="R140" s="455"/>
      <c r="S140" s="605"/>
      <c r="U140" s="140" t="n">
        <f aca="false">M140/H140</f>
        <v>0</v>
      </c>
      <c r="AB140" s="607"/>
    </row>
    <row r="141" s="606" customFormat="true" ht="15.75" hidden="false" customHeight="false" outlineLevel="0" collapsed="false">
      <c r="A141" s="565"/>
      <c r="B141" s="532" t="s">
        <v>107</v>
      </c>
      <c r="C141" s="213"/>
      <c r="D141" s="195"/>
      <c r="E141" s="195"/>
      <c r="F141" s="602"/>
      <c r="G141" s="551" t="n">
        <v>1.5</v>
      </c>
      <c r="H141" s="603" t="n">
        <f aca="false">G141*30</f>
        <v>45</v>
      </c>
      <c r="I141" s="273" t="n">
        <f aca="false">J141+K141+L141</f>
        <v>18</v>
      </c>
      <c r="J141" s="397" t="n">
        <v>9</v>
      </c>
      <c r="K141" s="195" t="n">
        <v>9</v>
      </c>
      <c r="L141" s="195"/>
      <c r="M141" s="398" t="n">
        <f aca="false">H141-I141</f>
        <v>27</v>
      </c>
      <c r="N141" s="368"/>
      <c r="O141" s="369"/>
      <c r="P141" s="399"/>
      <c r="Q141" s="368"/>
      <c r="R141" s="369" t="n">
        <v>2</v>
      </c>
      <c r="S141" s="605"/>
      <c r="U141" s="140" t="n">
        <f aca="false">M141/H141</f>
        <v>0.6</v>
      </c>
      <c r="W141" s="608"/>
      <c r="X141" s="608"/>
      <c r="AB141" s="607"/>
    </row>
    <row r="142" s="606" customFormat="true" ht="15.75" hidden="false" customHeight="false" outlineLevel="0" collapsed="false">
      <c r="A142" s="565"/>
      <c r="B142" s="532" t="s">
        <v>107</v>
      </c>
      <c r="C142" s="213" t="s">
        <v>57</v>
      </c>
      <c r="D142" s="195"/>
      <c r="E142" s="195"/>
      <c r="F142" s="343"/>
      <c r="G142" s="551" t="n">
        <v>1.5</v>
      </c>
      <c r="H142" s="603" t="n">
        <f aca="false">G142*30</f>
        <v>45</v>
      </c>
      <c r="I142" s="213" t="n">
        <f aca="false">J142+K142</f>
        <v>16</v>
      </c>
      <c r="J142" s="195" t="n">
        <v>8</v>
      </c>
      <c r="K142" s="195" t="n">
        <v>8</v>
      </c>
      <c r="L142" s="195"/>
      <c r="M142" s="398" t="n">
        <f aca="false">H142-I142</f>
        <v>29</v>
      </c>
      <c r="N142" s="368"/>
      <c r="O142" s="369"/>
      <c r="P142" s="399"/>
      <c r="Q142" s="368"/>
      <c r="R142" s="369"/>
      <c r="S142" s="609" t="n">
        <v>2</v>
      </c>
      <c r="U142" s="140" t="n">
        <f aca="false">M142/H142</f>
        <v>0.644444444444445</v>
      </c>
      <c r="W142" s="608"/>
      <c r="X142" s="608"/>
    </row>
    <row r="143" s="606" customFormat="true" ht="29.25" hidden="false" customHeight="true" outlineLevel="0" collapsed="false">
      <c r="A143" s="565" t="s">
        <v>257</v>
      </c>
      <c r="B143" s="558" t="s">
        <v>258</v>
      </c>
      <c r="C143" s="213"/>
      <c r="D143" s="195"/>
      <c r="E143" s="195"/>
      <c r="F143" s="602"/>
      <c r="G143" s="551" t="n">
        <f aca="false">G144+G145</f>
        <v>5.5</v>
      </c>
      <c r="H143" s="603" t="n">
        <f aca="false">G143*30</f>
        <v>165</v>
      </c>
      <c r="I143" s="213"/>
      <c r="J143" s="195"/>
      <c r="K143" s="195"/>
      <c r="L143" s="195"/>
      <c r="M143" s="553"/>
      <c r="N143" s="368"/>
      <c r="O143" s="369"/>
      <c r="P143" s="399"/>
      <c r="Q143" s="368"/>
      <c r="R143" s="369"/>
      <c r="S143" s="605"/>
      <c r="U143" s="140" t="n">
        <f aca="false">M143/H143</f>
        <v>0</v>
      </c>
    </row>
    <row r="144" s="606" customFormat="true" ht="15.75" hidden="false" customHeight="false" outlineLevel="0" collapsed="false">
      <c r="A144" s="565"/>
      <c r="B144" s="532" t="s">
        <v>105</v>
      </c>
      <c r="C144" s="213"/>
      <c r="D144" s="195"/>
      <c r="E144" s="195"/>
      <c r="F144" s="602"/>
      <c r="G144" s="551" t="n">
        <v>3</v>
      </c>
      <c r="H144" s="603" t="n">
        <f aca="false">G144*30</f>
        <v>90</v>
      </c>
      <c r="I144" s="213"/>
      <c r="J144" s="195"/>
      <c r="K144" s="195"/>
      <c r="L144" s="195"/>
      <c r="M144" s="553"/>
      <c r="N144" s="368"/>
      <c r="O144" s="369"/>
      <c r="P144" s="399"/>
      <c r="Q144" s="368"/>
      <c r="R144" s="369"/>
      <c r="S144" s="605"/>
      <c r="U144" s="140" t="n">
        <f aca="false">M144/H144</f>
        <v>0</v>
      </c>
    </row>
    <row r="145" s="606" customFormat="true" ht="15.75" hidden="false" customHeight="false" outlineLevel="0" collapsed="false">
      <c r="A145" s="565"/>
      <c r="B145" s="532" t="s">
        <v>107</v>
      </c>
      <c r="C145" s="213" t="s">
        <v>95</v>
      </c>
      <c r="D145" s="195"/>
      <c r="E145" s="195"/>
      <c r="F145" s="602"/>
      <c r="G145" s="551" t="n">
        <v>2.5</v>
      </c>
      <c r="H145" s="603" t="n">
        <f aca="false">G145*30</f>
        <v>75</v>
      </c>
      <c r="I145" s="213" t="n">
        <f aca="false">J145+K145+L145</f>
        <v>45</v>
      </c>
      <c r="J145" s="195" t="n">
        <v>36</v>
      </c>
      <c r="K145" s="195" t="n">
        <v>9</v>
      </c>
      <c r="L145" s="195"/>
      <c r="M145" s="553" t="n">
        <f aca="false">H145-I145</f>
        <v>30</v>
      </c>
      <c r="N145" s="368"/>
      <c r="O145" s="369"/>
      <c r="P145" s="399"/>
      <c r="Q145" s="368"/>
      <c r="R145" s="369" t="n">
        <v>5</v>
      </c>
      <c r="S145" s="605"/>
      <c r="U145" s="140" t="n">
        <f aca="false">M145/H145</f>
        <v>0.4</v>
      </c>
    </row>
    <row r="146" s="606" customFormat="true" ht="31.5" hidden="false" customHeight="false" outlineLevel="0" collapsed="false">
      <c r="A146" s="565" t="s">
        <v>259</v>
      </c>
      <c r="B146" s="568" t="s">
        <v>260</v>
      </c>
      <c r="C146" s="213"/>
      <c r="D146" s="195"/>
      <c r="E146" s="195"/>
      <c r="F146" s="343"/>
      <c r="G146" s="551" t="n">
        <f aca="false">G147+G148+G149</f>
        <v>12</v>
      </c>
      <c r="H146" s="603" t="n">
        <f aca="false">G146*30</f>
        <v>360</v>
      </c>
      <c r="I146" s="213"/>
      <c r="J146" s="195"/>
      <c r="K146" s="195"/>
      <c r="L146" s="195"/>
      <c r="M146" s="398"/>
      <c r="N146" s="368"/>
      <c r="O146" s="369"/>
      <c r="P146" s="399"/>
      <c r="Q146" s="368"/>
      <c r="R146" s="455"/>
      <c r="S146" s="605"/>
      <c r="U146" s="140" t="n">
        <f aca="false">M146/H146</f>
        <v>0</v>
      </c>
    </row>
    <row r="147" s="606" customFormat="true" ht="15.75" hidden="false" customHeight="false" outlineLevel="0" collapsed="false">
      <c r="A147" s="565"/>
      <c r="B147" s="532" t="s">
        <v>105</v>
      </c>
      <c r="C147" s="213"/>
      <c r="D147" s="195"/>
      <c r="E147" s="195"/>
      <c r="F147" s="343"/>
      <c r="G147" s="551" t="n">
        <v>6</v>
      </c>
      <c r="H147" s="603" t="n">
        <f aca="false">G147*30</f>
        <v>180</v>
      </c>
      <c r="I147" s="213"/>
      <c r="J147" s="195"/>
      <c r="K147" s="195"/>
      <c r="L147" s="195"/>
      <c r="M147" s="398"/>
      <c r="N147" s="368"/>
      <c r="O147" s="369"/>
      <c r="P147" s="399"/>
      <c r="Q147" s="368"/>
      <c r="R147" s="455"/>
      <c r="S147" s="605"/>
      <c r="U147" s="140" t="n">
        <f aca="false">M147/H147</f>
        <v>0</v>
      </c>
    </row>
    <row r="148" s="606" customFormat="true" ht="15.75" hidden="false" customHeight="false" outlineLevel="0" collapsed="false">
      <c r="A148" s="565"/>
      <c r="B148" s="532" t="s">
        <v>107</v>
      </c>
      <c r="C148" s="213" t="n">
        <v>3</v>
      </c>
      <c r="D148" s="195"/>
      <c r="E148" s="195"/>
      <c r="F148" s="343"/>
      <c r="G148" s="551" t="n">
        <v>5</v>
      </c>
      <c r="H148" s="603" t="n">
        <f aca="false">G148*30</f>
        <v>150</v>
      </c>
      <c r="I148" s="213" t="n">
        <f aca="false">J148+K148+L148</f>
        <v>60</v>
      </c>
      <c r="J148" s="195" t="n">
        <v>30</v>
      </c>
      <c r="K148" s="195" t="n">
        <v>15</v>
      </c>
      <c r="L148" s="195" t="n">
        <v>15</v>
      </c>
      <c r="M148" s="398" t="n">
        <f aca="false">H148-I148</f>
        <v>90</v>
      </c>
      <c r="N148" s="368"/>
      <c r="O148" s="369"/>
      <c r="P148" s="399"/>
      <c r="Q148" s="368" t="n">
        <v>4</v>
      </c>
      <c r="R148" s="455"/>
      <c r="S148" s="605"/>
    </row>
    <row r="149" s="606" customFormat="true" ht="31.5" hidden="false" customHeight="false" outlineLevel="0" collapsed="false">
      <c r="A149" s="565" t="s">
        <v>261</v>
      </c>
      <c r="B149" s="558" t="s">
        <v>262</v>
      </c>
      <c r="C149" s="213"/>
      <c r="D149" s="195"/>
      <c r="E149" s="195"/>
      <c r="F149" s="602" t="s">
        <v>95</v>
      </c>
      <c r="G149" s="551" t="n">
        <v>1</v>
      </c>
      <c r="H149" s="603" t="n">
        <f aca="false">G149*30</f>
        <v>30</v>
      </c>
      <c r="I149" s="213" t="n">
        <v>10</v>
      </c>
      <c r="J149" s="397"/>
      <c r="K149" s="195"/>
      <c r="L149" s="195" t="n">
        <v>10</v>
      </c>
      <c r="M149" s="398" t="n">
        <f aca="false">H149-I149</f>
        <v>20</v>
      </c>
      <c r="N149" s="368"/>
      <c r="O149" s="369"/>
      <c r="P149" s="399"/>
      <c r="Q149" s="368"/>
      <c r="R149" s="369" t="n">
        <v>1</v>
      </c>
      <c r="S149" s="605"/>
    </row>
    <row r="150" s="606" customFormat="true" ht="28.5" hidden="false" customHeight="true" outlineLevel="0" collapsed="false">
      <c r="A150" s="565" t="s">
        <v>263</v>
      </c>
      <c r="B150" s="568" t="s">
        <v>264</v>
      </c>
      <c r="C150" s="213"/>
      <c r="D150" s="195"/>
      <c r="E150" s="195"/>
      <c r="F150" s="343"/>
      <c r="G150" s="551" t="n">
        <f aca="false">G151+G152+G153</f>
        <v>9</v>
      </c>
      <c r="H150" s="603" t="n">
        <f aca="false">G150*30</f>
        <v>270</v>
      </c>
      <c r="I150" s="213"/>
      <c r="J150" s="195"/>
      <c r="K150" s="195"/>
      <c r="L150" s="195"/>
      <c r="M150" s="398"/>
      <c r="N150" s="368"/>
      <c r="O150" s="369"/>
      <c r="P150" s="399"/>
      <c r="Q150" s="368"/>
      <c r="R150" s="369"/>
      <c r="S150" s="400"/>
    </row>
    <row r="151" s="606" customFormat="true" ht="21.75" hidden="false" customHeight="true" outlineLevel="0" collapsed="false">
      <c r="A151" s="565"/>
      <c r="B151" s="532" t="s">
        <v>105</v>
      </c>
      <c r="C151" s="213"/>
      <c r="D151" s="195"/>
      <c r="E151" s="195"/>
      <c r="F151" s="343"/>
      <c r="G151" s="551" t="n">
        <v>4</v>
      </c>
      <c r="H151" s="603" t="n">
        <f aca="false">G151*30</f>
        <v>120</v>
      </c>
      <c r="I151" s="213"/>
      <c r="J151" s="195"/>
      <c r="K151" s="195"/>
      <c r="L151" s="195"/>
      <c r="M151" s="398"/>
      <c r="N151" s="368"/>
      <c r="O151" s="369"/>
      <c r="P151" s="399"/>
      <c r="Q151" s="368"/>
      <c r="R151" s="369"/>
      <c r="S151" s="400"/>
    </row>
    <row r="152" s="606" customFormat="true" ht="13.5" hidden="false" customHeight="true" outlineLevel="0" collapsed="false">
      <c r="A152" s="565"/>
      <c r="B152" s="532" t="s">
        <v>107</v>
      </c>
      <c r="C152" s="213"/>
      <c r="D152" s="195"/>
      <c r="E152" s="195"/>
      <c r="F152" s="343"/>
      <c r="G152" s="551" t="n">
        <v>2.5</v>
      </c>
      <c r="H152" s="603" t="n">
        <f aca="false">G152*30</f>
        <v>75</v>
      </c>
      <c r="I152" s="213" t="n">
        <f aca="false">J152+K152</f>
        <v>27</v>
      </c>
      <c r="J152" s="195" t="n">
        <v>27</v>
      </c>
      <c r="K152" s="195"/>
      <c r="L152" s="195"/>
      <c r="M152" s="398" t="n">
        <f aca="false">H152-I152</f>
        <v>48</v>
      </c>
      <c r="N152" s="368"/>
      <c r="O152" s="369"/>
      <c r="P152" s="399"/>
      <c r="Q152" s="368"/>
      <c r="R152" s="369" t="n">
        <v>3</v>
      </c>
      <c r="S152" s="370"/>
    </row>
    <row r="153" s="606" customFormat="true" ht="15.75" hidden="false" customHeight="false" outlineLevel="0" collapsed="false">
      <c r="A153" s="565"/>
      <c r="B153" s="532" t="s">
        <v>107</v>
      </c>
      <c r="C153" s="213" t="s">
        <v>57</v>
      </c>
      <c r="D153" s="569"/>
      <c r="E153" s="195"/>
      <c r="F153" s="343"/>
      <c r="G153" s="551" t="n">
        <v>2.5</v>
      </c>
      <c r="H153" s="603" t="n">
        <f aca="false">G153*30</f>
        <v>75</v>
      </c>
      <c r="I153" s="213" t="n">
        <f aca="false">J153+K153</f>
        <v>32</v>
      </c>
      <c r="J153" s="195" t="n">
        <v>24</v>
      </c>
      <c r="K153" s="195" t="n">
        <v>8</v>
      </c>
      <c r="L153" s="195"/>
      <c r="M153" s="398" t="n">
        <f aca="false">H153-I153</f>
        <v>43</v>
      </c>
      <c r="N153" s="368"/>
      <c r="O153" s="369"/>
      <c r="P153" s="399"/>
      <c r="Q153" s="368"/>
      <c r="R153" s="369"/>
      <c r="S153" s="370" t="n">
        <v>4</v>
      </c>
    </row>
    <row r="154" s="606" customFormat="true" ht="31.5" hidden="false" customHeight="false" outlineLevel="0" collapsed="false">
      <c r="A154" s="565" t="s">
        <v>265</v>
      </c>
      <c r="B154" s="568" t="s">
        <v>266</v>
      </c>
      <c r="C154" s="213"/>
      <c r="D154" s="569"/>
      <c r="E154" s="195"/>
      <c r="F154" s="343"/>
      <c r="G154" s="551" t="n">
        <f aca="false">G155+G156</f>
        <v>3.5</v>
      </c>
      <c r="H154" s="551" t="n">
        <f aca="false">H155+H156</f>
        <v>105</v>
      </c>
      <c r="I154" s="610" t="n">
        <f aca="false">I155+I156</f>
        <v>18</v>
      </c>
      <c r="J154" s="211" t="n">
        <f aca="false">J155+J156</f>
        <v>9</v>
      </c>
      <c r="K154" s="211" t="n">
        <f aca="false">K155+K156</f>
        <v>9</v>
      </c>
      <c r="L154" s="211" t="n">
        <f aca="false">L155+L156</f>
        <v>0</v>
      </c>
      <c r="M154" s="611" t="n">
        <f aca="false">M155+M156</f>
        <v>27</v>
      </c>
      <c r="N154" s="368"/>
      <c r="O154" s="369"/>
      <c r="P154" s="399"/>
      <c r="Q154" s="368"/>
      <c r="R154" s="369"/>
      <c r="S154" s="370"/>
    </row>
    <row r="155" s="606" customFormat="true" ht="15.75" hidden="false" customHeight="false" outlineLevel="0" collapsed="false">
      <c r="A155" s="565"/>
      <c r="B155" s="532" t="s">
        <v>105</v>
      </c>
      <c r="C155" s="213"/>
      <c r="D155" s="569"/>
      <c r="E155" s="195"/>
      <c r="F155" s="343"/>
      <c r="G155" s="551" t="n">
        <v>2</v>
      </c>
      <c r="H155" s="603" t="n">
        <f aca="false">G155*30</f>
        <v>60</v>
      </c>
      <c r="I155" s="213"/>
      <c r="J155" s="195"/>
      <c r="K155" s="195"/>
      <c r="L155" s="195"/>
      <c r="M155" s="398"/>
      <c r="N155" s="368"/>
      <c r="O155" s="369"/>
      <c r="P155" s="399"/>
      <c r="Q155" s="368"/>
      <c r="R155" s="369"/>
      <c r="S155" s="370"/>
    </row>
    <row r="156" s="606" customFormat="true" ht="15.75" hidden="false" customHeight="false" outlineLevel="0" collapsed="false">
      <c r="A156" s="565"/>
      <c r="B156" s="532" t="s">
        <v>107</v>
      </c>
      <c r="C156" s="213"/>
      <c r="D156" s="612" t="s">
        <v>93</v>
      </c>
      <c r="E156" s="195"/>
      <c r="F156" s="343"/>
      <c r="G156" s="551" t="n">
        <v>1.5</v>
      </c>
      <c r="H156" s="603" t="n">
        <f aca="false">G156*30</f>
        <v>45</v>
      </c>
      <c r="I156" s="213" t="n">
        <f aca="false">J156+K156</f>
        <v>18</v>
      </c>
      <c r="J156" s="195" t="n">
        <v>9</v>
      </c>
      <c r="K156" s="195" t="n">
        <v>9</v>
      </c>
      <c r="L156" s="195"/>
      <c r="M156" s="398" t="n">
        <f aca="false">H156-I156</f>
        <v>27</v>
      </c>
      <c r="N156" s="368"/>
      <c r="O156" s="369" t="n">
        <v>2</v>
      </c>
      <c r="P156" s="399"/>
      <c r="Q156" s="368"/>
      <c r="R156" s="369"/>
      <c r="S156" s="370"/>
    </row>
    <row r="157" s="606" customFormat="true" ht="15.75" hidden="false" customHeight="false" outlineLevel="0" collapsed="false">
      <c r="A157" s="565" t="s">
        <v>267</v>
      </c>
      <c r="B157" s="568" t="s">
        <v>268</v>
      </c>
      <c r="C157" s="213"/>
      <c r="D157" s="195" t="n">
        <v>3</v>
      </c>
      <c r="E157" s="195"/>
      <c r="F157" s="343"/>
      <c r="G157" s="551" t="n">
        <v>3</v>
      </c>
      <c r="H157" s="603" t="n">
        <f aca="false">G157*30</f>
        <v>90</v>
      </c>
      <c r="I157" s="213" t="n">
        <f aca="false">J157+K157</f>
        <v>45</v>
      </c>
      <c r="J157" s="195" t="n">
        <v>30</v>
      </c>
      <c r="K157" s="195" t="n">
        <v>15</v>
      </c>
      <c r="L157" s="195"/>
      <c r="M157" s="398" t="n">
        <f aca="false">H157-I157</f>
        <v>45</v>
      </c>
      <c r="N157" s="368"/>
      <c r="O157" s="369"/>
      <c r="P157" s="399"/>
      <c r="Q157" s="368" t="n">
        <v>3</v>
      </c>
      <c r="R157" s="369"/>
      <c r="S157" s="370"/>
    </row>
    <row r="158" s="606" customFormat="true" ht="31.5" hidden="false" customHeight="false" outlineLevel="0" collapsed="false">
      <c r="A158" s="565" t="s">
        <v>269</v>
      </c>
      <c r="B158" s="558" t="s">
        <v>270</v>
      </c>
      <c r="C158" s="213"/>
      <c r="D158" s="195"/>
      <c r="E158" s="195"/>
      <c r="F158" s="602"/>
      <c r="G158" s="551" t="n">
        <f aca="false">G159+G160</f>
        <v>8</v>
      </c>
      <c r="H158" s="603" t="n">
        <f aca="false">G158*30</f>
        <v>240</v>
      </c>
      <c r="I158" s="213"/>
      <c r="J158" s="397"/>
      <c r="K158" s="195"/>
      <c r="L158" s="195"/>
      <c r="M158" s="398"/>
      <c r="N158" s="368"/>
      <c r="O158" s="369"/>
      <c r="P158" s="399"/>
      <c r="Q158" s="368"/>
      <c r="R158" s="369"/>
      <c r="S158" s="400"/>
    </row>
    <row r="159" s="606" customFormat="true" ht="15.75" hidden="false" customHeight="false" outlineLevel="0" collapsed="false">
      <c r="A159" s="565"/>
      <c r="B159" s="613" t="s">
        <v>105</v>
      </c>
      <c r="C159" s="213"/>
      <c r="D159" s="195"/>
      <c r="E159" s="195"/>
      <c r="F159" s="602"/>
      <c r="G159" s="551" t="n">
        <v>4</v>
      </c>
      <c r="H159" s="603" t="n">
        <f aca="false">G159*30</f>
        <v>120</v>
      </c>
      <c r="I159" s="213"/>
      <c r="J159" s="397"/>
      <c r="K159" s="195"/>
      <c r="L159" s="195"/>
      <c r="M159" s="398"/>
      <c r="N159" s="368"/>
      <c r="O159" s="369"/>
      <c r="P159" s="399"/>
      <c r="Q159" s="368"/>
      <c r="R159" s="369"/>
      <c r="S159" s="400"/>
    </row>
    <row r="160" s="606" customFormat="true" ht="15.75" hidden="false" customHeight="false" outlineLevel="0" collapsed="false">
      <c r="A160" s="565"/>
      <c r="B160" s="613" t="s">
        <v>107</v>
      </c>
      <c r="C160" s="213"/>
      <c r="D160" s="195"/>
      <c r="E160" s="195"/>
      <c r="F160" s="343"/>
      <c r="G160" s="551" t="n">
        <f aca="false">G161+G162+G163</f>
        <v>4</v>
      </c>
      <c r="H160" s="603" t="n">
        <f aca="false">G160*30</f>
        <v>120</v>
      </c>
      <c r="I160" s="213" t="n">
        <f aca="false">J160+L160+K160</f>
        <v>67</v>
      </c>
      <c r="J160" s="195" t="n">
        <f aca="false">J161+J162</f>
        <v>33</v>
      </c>
      <c r="K160" s="195" t="n">
        <f aca="false">K161+K162</f>
        <v>15</v>
      </c>
      <c r="L160" s="195" t="n">
        <f aca="false">L161+L162+L163</f>
        <v>19</v>
      </c>
      <c r="M160" s="398" t="n">
        <f aca="false">H160-I160</f>
        <v>53</v>
      </c>
      <c r="N160" s="368"/>
      <c r="O160" s="369"/>
      <c r="P160" s="399"/>
      <c r="Q160" s="368"/>
      <c r="R160" s="369"/>
      <c r="S160" s="400"/>
    </row>
    <row r="161" s="606" customFormat="true" ht="15.75" hidden="false" customHeight="false" outlineLevel="0" collapsed="false">
      <c r="A161" s="565" t="s">
        <v>271</v>
      </c>
      <c r="B161" s="558" t="s">
        <v>272</v>
      </c>
      <c r="C161" s="213"/>
      <c r="D161" s="195" t="n">
        <v>3</v>
      </c>
      <c r="E161" s="195"/>
      <c r="F161" s="602"/>
      <c r="G161" s="614" t="n">
        <v>1.5</v>
      </c>
      <c r="H161" s="603" t="n">
        <f aca="false">G161*30</f>
        <v>45</v>
      </c>
      <c r="I161" s="213" t="n">
        <f aca="false">J161+K161+L161</f>
        <v>30</v>
      </c>
      <c r="J161" s="195" t="n">
        <v>15</v>
      </c>
      <c r="K161" s="195" t="n">
        <v>15</v>
      </c>
      <c r="L161" s="195"/>
      <c r="M161" s="398" t="n">
        <f aca="false">H161-I161</f>
        <v>15</v>
      </c>
      <c r="N161" s="368"/>
      <c r="O161" s="369"/>
      <c r="P161" s="399"/>
      <c r="Q161" s="368" t="n">
        <v>2</v>
      </c>
      <c r="R161" s="369"/>
      <c r="S161" s="370"/>
    </row>
    <row r="162" s="606" customFormat="true" ht="15.75" hidden="false" customHeight="false" outlineLevel="0" collapsed="false">
      <c r="A162" s="565"/>
      <c r="B162" s="613" t="s">
        <v>107</v>
      </c>
      <c r="C162" s="213" t="s">
        <v>95</v>
      </c>
      <c r="D162" s="195"/>
      <c r="E162" s="195"/>
      <c r="F162" s="602"/>
      <c r="G162" s="614" t="n">
        <v>1.5</v>
      </c>
      <c r="H162" s="603" t="n">
        <f aca="false">G162*30</f>
        <v>45</v>
      </c>
      <c r="I162" s="213" t="n">
        <f aca="false">J162+L162</f>
        <v>27</v>
      </c>
      <c r="J162" s="195" t="n">
        <v>18</v>
      </c>
      <c r="K162" s="195"/>
      <c r="L162" s="195" t="n">
        <v>9</v>
      </c>
      <c r="M162" s="398" t="n">
        <f aca="false">H162-I162</f>
        <v>18</v>
      </c>
      <c r="N162" s="368"/>
      <c r="O162" s="369"/>
      <c r="P162" s="399"/>
      <c r="Q162" s="368"/>
      <c r="R162" s="369" t="n">
        <v>3</v>
      </c>
      <c r="S162" s="370"/>
    </row>
    <row r="163" s="606" customFormat="true" ht="15.75" hidden="false" customHeight="false" outlineLevel="0" collapsed="false">
      <c r="A163" s="565" t="s">
        <v>273</v>
      </c>
      <c r="B163" s="558" t="s">
        <v>274</v>
      </c>
      <c r="C163" s="213"/>
      <c r="D163" s="195"/>
      <c r="E163" s="195"/>
      <c r="F163" s="602" t="s">
        <v>57</v>
      </c>
      <c r="G163" s="614" t="n">
        <v>1</v>
      </c>
      <c r="H163" s="603" t="n">
        <f aca="false">G163*30</f>
        <v>30</v>
      </c>
      <c r="I163" s="213" t="n">
        <v>10</v>
      </c>
      <c r="J163" s="195"/>
      <c r="K163" s="195"/>
      <c r="L163" s="195" t="n">
        <v>10</v>
      </c>
      <c r="M163" s="398" t="n">
        <f aca="false">H163-I163</f>
        <v>20</v>
      </c>
      <c r="N163" s="368"/>
      <c r="O163" s="369"/>
      <c r="P163" s="399"/>
      <c r="Q163" s="368"/>
      <c r="R163" s="369"/>
      <c r="S163" s="370" t="n">
        <v>1</v>
      </c>
    </row>
    <row r="164" s="606" customFormat="true" ht="30.75" hidden="false" customHeight="true" outlineLevel="0" collapsed="false">
      <c r="A164" s="565" t="s">
        <v>275</v>
      </c>
      <c r="B164" s="568" t="s">
        <v>276</v>
      </c>
      <c r="C164" s="213"/>
      <c r="D164" s="195"/>
      <c r="E164" s="195"/>
      <c r="F164" s="343"/>
      <c r="G164" s="551" t="n">
        <f aca="false">G166+G165</f>
        <v>5.5</v>
      </c>
      <c r="H164" s="603" t="n">
        <f aca="false">G164*30</f>
        <v>165</v>
      </c>
      <c r="I164" s="213"/>
      <c r="J164" s="195"/>
      <c r="K164" s="195"/>
      <c r="L164" s="195"/>
      <c r="M164" s="398"/>
      <c r="N164" s="368"/>
      <c r="O164" s="369"/>
      <c r="P164" s="399"/>
      <c r="Q164" s="368"/>
      <c r="R164" s="369"/>
      <c r="S164" s="400"/>
    </row>
    <row r="165" s="606" customFormat="true" ht="15.75" hidden="false" customHeight="false" outlineLevel="0" collapsed="false">
      <c r="A165" s="565"/>
      <c r="B165" s="532" t="s">
        <v>105</v>
      </c>
      <c r="C165" s="213"/>
      <c r="D165" s="195"/>
      <c r="E165" s="195"/>
      <c r="F165" s="343"/>
      <c r="G165" s="551" t="n">
        <v>3</v>
      </c>
      <c r="H165" s="603" t="n">
        <f aca="false">G165*30</f>
        <v>90</v>
      </c>
      <c r="I165" s="213"/>
      <c r="J165" s="195"/>
      <c r="K165" s="195"/>
      <c r="L165" s="195"/>
      <c r="M165" s="398"/>
      <c r="N165" s="368"/>
      <c r="O165" s="369"/>
      <c r="P165" s="399"/>
      <c r="Q165" s="368"/>
      <c r="R165" s="369"/>
      <c r="S165" s="400"/>
    </row>
    <row r="166" s="606" customFormat="true" ht="15.75" hidden="false" customHeight="false" outlineLevel="0" collapsed="false">
      <c r="A166" s="565"/>
      <c r="B166" s="532" t="s">
        <v>277</v>
      </c>
      <c r="C166" s="213"/>
      <c r="D166" s="195" t="n">
        <v>3</v>
      </c>
      <c r="E166" s="195"/>
      <c r="F166" s="343"/>
      <c r="G166" s="551" t="n">
        <v>2.5</v>
      </c>
      <c r="H166" s="603" t="n">
        <f aca="false">G166*30</f>
        <v>75</v>
      </c>
      <c r="I166" s="213" t="n">
        <f aca="false">J166+K166+L166</f>
        <v>45</v>
      </c>
      <c r="J166" s="195" t="n">
        <v>30</v>
      </c>
      <c r="K166" s="195" t="n">
        <v>8</v>
      </c>
      <c r="L166" s="195" t="n">
        <v>7</v>
      </c>
      <c r="M166" s="398" t="n">
        <f aca="false">H166-I166</f>
        <v>30</v>
      </c>
      <c r="N166" s="368"/>
      <c r="O166" s="369"/>
      <c r="P166" s="399"/>
      <c r="Q166" s="368" t="n">
        <v>3</v>
      </c>
      <c r="R166" s="369"/>
      <c r="S166" s="400"/>
    </row>
    <row r="167" s="606" customFormat="true" ht="29.25" hidden="false" customHeight="true" outlineLevel="0" collapsed="false">
      <c r="A167" s="565" t="s">
        <v>278</v>
      </c>
      <c r="B167" s="568" t="s">
        <v>279</v>
      </c>
      <c r="C167" s="213"/>
      <c r="D167" s="195"/>
      <c r="E167" s="195"/>
      <c r="F167" s="343"/>
      <c r="G167" s="551" t="n">
        <f aca="false">G168+G169</f>
        <v>5</v>
      </c>
      <c r="H167" s="603" t="n">
        <f aca="false">G167*30</f>
        <v>150</v>
      </c>
      <c r="I167" s="213"/>
      <c r="J167" s="195"/>
      <c r="K167" s="195"/>
      <c r="L167" s="195"/>
      <c r="M167" s="398"/>
      <c r="N167" s="368"/>
      <c r="O167" s="369"/>
      <c r="P167" s="399"/>
      <c r="Q167" s="368"/>
      <c r="R167" s="369"/>
      <c r="S167" s="400"/>
    </row>
    <row r="168" s="606" customFormat="true" ht="15.75" hidden="false" customHeight="false" outlineLevel="0" collapsed="false">
      <c r="A168" s="565"/>
      <c r="B168" s="532" t="s">
        <v>105</v>
      </c>
      <c r="C168" s="213"/>
      <c r="D168" s="195"/>
      <c r="E168" s="195"/>
      <c r="F168" s="343"/>
      <c r="G168" s="551" t="n">
        <v>2.5</v>
      </c>
      <c r="H168" s="603" t="n">
        <f aca="false">G168*30</f>
        <v>75</v>
      </c>
      <c r="I168" s="213"/>
      <c r="J168" s="195"/>
      <c r="K168" s="195"/>
      <c r="L168" s="195"/>
      <c r="M168" s="398"/>
      <c r="N168" s="368"/>
      <c r="O168" s="369"/>
      <c r="P168" s="399"/>
      <c r="Q168" s="368"/>
      <c r="R168" s="369"/>
      <c r="S168" s="400"/>
    </row>
    <row r="169" s="606" customFormat="true" ht="15.75" hidden="false" customHeight="false" outlineLevel="0" collapsed="false">
      <c r="A169" s="565"/>
      <c r="B169" s="532" t="s">
        <v>277</v>
      </c>
      <c r="C169" s="213"/>
      <c r="D169" s="195" t="n">
        <v>3</v>
      </c>
      <c r="E169" s="195"/>
      <c r="F169" s="343"/>
      <c r="G169" s="551" t="n">
        <v>2.5</v>
      </c>
      <c r="H169" s="603" t="n">
        <f aca="false">G169*30</f>
        <v>75</v>
      </c>
      <c r="I169" s="213" t="n">
        <f aca="false">J169+L169</f>
        <v>30</v>
      </c>
      <c r="J169" s="195" t="n">
        <v>15</v>
      </c>
      <c r="K169" s="195"/>
      <c r="L169" s="195" t="n">
        <v>15</v>
      </c>
      <c r="M169" s="398" t="n">
        <f aca="false">H169-I169</f>
        <v>45</v>
      </c>
      <c r="N169" s="368"/>
      <c r="O169" s="369"/>
      <c r="P169" s="399"/>
      <c r="Q169" s="368" t="n">
        <v>2</v>
      </c>
      <c r="R169" s="369"/>
      <c r="S169" s="400"/>
    </row>
    <row r="170" s="606" customFormat="true" ht="29.25" hidden="false" customHeight="true" outlineLevel="0" collapsed="false">
      <c r="A170" s="565" t="s">
        <v>280</v>
      </c>
      <c r="B170" s="558" t="s">
        <v>281</v>
      </c>
      <c r="C170" s="213"/>
      <c r="D170" s="195"/>
      <c r="E170" s="195"/>
      <c r="F170" s="602"/>
      <c r="G170" s="551" t="n">
        <f aca="false">G171+G172</f>
        <v>3</v>
      </c>
      <c r="H170" s="603" t="n">
        <f aca="false">G170*30</f>
        <v>90</v>
      </c>
      <c r="I170" s="266"/>
      <c r="J170" s="397"/>
      <c r="K170" s="195"/>
      <c r="L170" s="195"/>
      <c r="M170" s="398"/>
      <c r="N170" s="368"/>
      <c r="O170" s="369"/>
      <c r="P170" s="399"/>
      <c r="Q170" s="368"/>
      <c r="R170" s="369"/>
      <c r="S170" s="400"/>
    </row>
    <row r="171" s="606" customFormat="true" ht="15.75" hidden="false" customHeight="false" outlineLevel="0" collapsed="false">
      <c r="A171" s="565"/>
      <c r="B171" s="532" t="s">
        <v>277</v>
      </c>
      <c r="C171" s="213"/>
      <c r="D171" s="195"/>
      <c r="E171" s="195"/>
      <c r="F171" s="343"/>
      <c r="G171" s="551" t="n">
        <v>1.5</v>
      </c>
      <c r="H171" s="603" t="n">
        <f aca="false">G171*30</f>
        <v>45</v>
      </c>
      <c r="I171" s="213" t="n">
        <f aca="false">J171+L171+K171</f>
        <v>27</v>
      </c>
      <c r="J171" s="195" t="n">
        <v>18</v>
      </c>
      <c r="K171" s="195" t="n">
        <v>9</v>
      </c>
      <c r="L171" s="195"/>
      <c r="M171" s="398" t="n">
        <f aca="false">H171-I171</f>
        <v>18</v>
      </c>
      <c r="N171" s="368"/>
      <c r="O171" s="369"/>
      <c r="P171" s="399"/>
      <c r="Q171" s="368"/>
      <c r="R171" s="369" t="n">
        <v>3</v>
      </c>
      <c r="S171" s="370"/>
    </row>
    <row r="172" s="606" customFormat="true" ht="15.75" hidden="false" customHeight="false" outlineLevel="0" collapsed="false">
      <c r="A172" s="565"/>
      <c r="B172" s="532" t="s">
        <v>277</v>
      </c>
      <c r="C172" s="213" t="s">
        <v>57</v>
      </c>
      <c r="D172" s="195"/>
      <c r="E172" s="195"/>
      <c r="F172" s="343"/>
      <c r="G172" s="551" t="n">
        <v>1.5</v>
      </c>
      <c r="H172" s="603" t="n">
        <f aca="false">G172*30</f>
        <v>45</v>
      </c>
      <c r="I172" s="213" t="n">
        <f aca="false">J172+K172+L172</f>
        <v>24</v>
      </c>
      <c r="J172" s="195" t="n">
        <v>16</v>
      </c>
      <c r="K172" s="195"/>
      <c r="L172" s="195" t="n">
        <v>8</v>
      </c>
      <c r="M172" s="398" t="n">
        <f aca="false">H172-I172</f>
        <v>21</v>
      </c>
      <c r="N172" s="368"/>
      <c r="O172" s="369"/>
      <c r="P172" s="399"/>
      <c r="Q172" s="368"/>
      <c r="R172" s="369"/>
      <c r="S172" s="370" t="n">
        <v>3</v>
      </c>
    </row>
    <row r="173" s="606" customFormat="true" ht="31.5" hidden="false" customHeight="false" outlineLevel="0" collapsed="false">
      <c r="A173" s="565" t="s">
        <v>282</v>
      </c>
      <c r="B173" s="568" t="s">
        <v>283</v>
      </c>
      <c r="C173" s="213"/>
      <c r="D173" s="195"/>
      <c r="E173" s="195"/>
      <c r="F173" s="343"/>
      <c r="G173" s="551" t="n">
        <f aca="false">G175+G174</f>
        <v>6.5</v>
      </c>
      <c r="H173" s="603" t="n">
        <f aca="false">G173*30</f>
        <v>195</v>
      </c>
      <c r="I173" s="213"/>
      <c r="J173" s="195"/>
      <c r="K173" s="195"/>
      <c r="L173" s="195"/>
      <c r="M173" s="398"/>
      <c r="N173" s="368"/>
      <c r="O173" s="369"/>
      <c r="P173" s="399"/>
      <c r="Q173" s="368"/>
      <c r="R173" s="369"/>
      <c r="S173" s="370"/>
      <c r="Z173" s="615" t="s">
        <v>284</v>
      </c>
      <c r="AC173" s="615" t="s">
        <v>285</v>
      </c>
    </row>
    <row r="174" s="606" customFormat="true" ht="15.75" hidden="false" customHeight="false" outlineLevel="0" collapsed="false">
      <c r="A174" s="565"/>
      <c r="B174" s="613" t="s">
        <v>105</v>
      </c>
      <c r="C174" s="213"/>
      <c r="D174" s="195"/>
      <c r="E174" s="195"/>
      <c r="F174" s="343"/>
      <c r="G174" s="551" t="n">
        <v>3</v>
      </c>
      <c r="H174" s="603" t="n">
        <f aca="false">G174*30</f>
        <v>90</v>
      </c>
      <c r="I174" s="213"/>
      <c r="J174" s="195"/>
      <c r="K174" s="195"/>
      <c r="L174" s="195"/>
      <c r="M174" s="398"/>
      <c r="N174" s="368"/>
      <c r="O174" s="369"/>
      <c r="P174" s="399"/>
      <c r="Q174" s="368"/>
      <c r="R174" s="369"/>
      <c r="S174" s="370"/>
      <c r="Z174" s="616" t="n">
        <f aca="false">G189+G184+G179+G176+G173+G170+G167+G164+G158+G154+G150+G146+G143+G139+G157</f>
        <v>107.5</v>
      </c>
      <c r="AC174" s="616" t="n">
        <f aca="false">G95+G98+G101+G104+G107+G110+G113+G114+G117+G121+G124+G127+G131+G132+G133+G136+G137+G138</f>
        <v>107.5</v>
      </c>
    </row>
    <row r="175" s="606" customFormat="true" ht="15.75" hidden="false" customHeight="false" outlineLevel="0" collapsed="false">
      <c r="A175" s="565"/>
      <c r="B175" s="613" t="s">
        <v>277</v>
      </c>
      <c r="C175" s="213" t="s">
        <v>93</v>
      </c>
      <c r="D175" s="195"/>
      <c r="E175" s="195"/>
      <c r="F175" s="343"/>
      <c r="G175" s="551" t="n">
        <v>3.5</v>
      </c>
      <c r="H175" s="603" t="n">
        <f aca="false">G175*30</f>
        <v>105</v>
      </c>
      <c r="I175" s="213" t="n">
        <f aca="false">J175+K175+L175</f>
        <v>54</v>
      </c>
      <c r="J175" s="195" t="n">
        <v>36</v>
      </c>
      <c r="K175" s="195" t="n">
        <v>18</v>
      </c>
      <c r="L175" s="195"/>
      <c r="M175" s="398" t="n">
        <f aca="false">H175-I175</f>
        <v>51</v>
      </c>
      <c r="N175" s="368"/>
      <c r="O175" s="369" t="n">
        <v>6</v>
      </c>
      <c r="P175" s="399"/>
      <c r="Q175" s="368"/>
      <c r="R175" s="369"/>
      <c r="S175" s="370"/>
    </row>
    <row r="176" s="606" customFormat="true" ht="32.25" hidden="false" customHeight="true" outlineLevel="0" collapsed="false">
      <c r="A176" s="565" t="s">
        <v>286</v>
      </c>
      <c r="B176" s="568" t="s">
        <v>287</v>
      </c>
      <c r="C176" s="213"/>
      <c r="D176" s="195"/>
      <c r="E176" s="195"/>
      <c r="F176" s="343"/>
      <c r="G176" s="551" t="n">
        <f aca="false">G177+G178</f>
        <v>5.5</v>
      </c>
      <c r="H176" s="603" t="n">
        <f aca="false">G176*30</f>
        <v>165</v>
      </c>
      <c r="I176" s="213"/>
      <c r="J176" s="195"/>
      <c r="K176" s="195"/>
      <c r="L176" s="195"/>
      <c r="M176" s="398"/>
      <c r="N176" s="368"/>
      <c r="O176" s="369"/>
      <c r="P176" s="399"/>
      <c r="Q176" s="368"/>
      <c r="R176" s="369"/>
      <c r="S176" s="370"/>
    </row>
    <row r="177" s="606" customFormat="true" ht="15.75" hidden="false" customHeight="false" outlineLevel="0" collapsed="false">
      <c r="A177" s="565"/>
      <c r="B177" s="532" t="s">
        <v>105</v>
      </c>
      <c r="C177" s="213"/>
      <c r="D177" s="195"/>
      <c r="E177" s="195"/>
      <c r="F177" s="343"/>
      <c r="G177" s="551" t="n">
        <v>2</v>
      </c>
      <c r="H177" s="603" t="n">
        <f aca="false">G177*30</f>
        <v>60</v>
      </c>
      <c r="I177" s="213"/>
      <c r="J177" s="195"/>
      <c r="K177" s="195"/>
      <c r="L177" s="195"/>
      <c r="M177" s="398"/>
      <c r="N177" s="368"/>
      <c r="O177" s="369"/>
      <c r="P177" s="399"/>
      <c r="Q177" s="368"/>
      <c r="R177" s="369"/>
      <c r="S177" s="370"/>
    </row>
    <row r="178" s="606" customFormat="true" ht="15.75" hidden="false" customHeight="false" outlineLevel="0" collapsed="false">
      <c r="A178" s="565"/>
      <c r="B178" s="532" t="s">
        <v>107</v>
      </c>
      <c r="C178" s="213" t="s">
        <v>94</v>
      </c>
      <c r="D178" s="195"/>
      <c r="E178" s="195"/>
      <c r="F178" s="343"/>
      <c r="G178" s="551" t="n">
        <v>3.5</v>
      </c>
      <c r="H178" s="603" t="n">
        <f aca="false">G178*30</f>
        <v>105</v>
      </c>
      <c r="I178" s="213" t="n">
        <f aca="false">J178+K178</f>
        <v>45</v>
      </c>
      <c r="J178" s="195" t="n">
        <v>27</v>
      </c>
      <c r="K178" s="195" t="n">
        <v>18</v>
      </c>
      <c r="L178" s="195"/>
      <c r="M178" s="398" t="n">
        <f aca="false">H178-I178</f>
        <v>60</v>
      </c>
      <c r="N178" s="368"/>
      <c r="O178" s="369"/>
      <c r="P178" s="399" t="n">
        <v>5</v>
      </c>
      <c r="Q178" s="368"/>
      <c r="R178" s="369"/>
      <c r="S178" s="370"/>
    </row>
    <row r="179" s="606" customFormat="true" ht="31.5" hidden="false" customHeight="false" outlineLevel="0" collapsed="false">
      <c r="A179" s="565" t="s">
        <v>288</v>
      </c>
      <c r="B179" s="568" t="s">
        <v>289</v>
      </c>
      <c r="C179" s="213"/>
      <c r="D179" s="195"/>
      <c r="E179" s="195"/>
      <c r="F179" s="343"/>
      <c r="G179" s="551" t="n">
        <f aca="false">G180+G181+G182+G183</f>
        <v>11.5</v>
      </c>
      <c r="H179" s="603" t="n">
        <f aca="false">G179*30</f>
        <v>345</v>
      </c>
      <c r="I179" s="213"/>
      <c r="J179" s="195"/>
      <c r="K179" s="195"/>
      <c r="L179" s="195"/>
      <c r="M179" s="398"/>
      <c r="N179" s="368"/>
      <c r="O179" s="369"/>
      <c r="P179" s="399"/>
      <c r="Q179" s="368"/>
      <c r="R179" s="369"/>
      <c r="S179" s="400"/>
    </row>
    <row r="180" s="606" customFormat="true" ht="15.75" hidden="false" customHeight="false" outlineLevel="0" collapsed="false">
      <c r="A180" s="565"/>
      <c r="B180" s="532" t="s">
        <v>105</v>
      </c>
      <c r="C180" s="213"/>
      <c r="D180" s="195"/>
      <c r="E180" s="195"/>
      <c r="F180" s="343"/>
      <c r="G180" s="551" t="n">
        <v>5</v>
      </c>
      <c r="H180" s="603" t="n">
        <f aca="false">G180*30</f>
        <v>150</v>
      </c>
      <c r="I180" s="213"/>
      <c r="J180" s="195"/>
      <c r="K180" s="195"/>
      <c r="L180" s="195"/>
      <c r="M180" s="398"/>
      <c r="N180" s="368"/>
      <c r="O180" s="369"/>
      <c r="P180" s="399"/>
      <c r="Q180" s="368"/>
      <c r="R180" s="369"/>
      <c r="S180" s="400"/>
    </row>
    <row r="181" s="606" customFormat="true" ht="15.75" hidden="false" customHeight="false" outlineLevel="0" collapsed="false">
      <c r="A181" s="565"/>
      <c r="B181" s="568" t="s">
        <v>290</v>
      </c>
      <c r="C181" s="213"/>
      <c r="D181" s="195"/>
      <c r="E181" s="195"/>
      <c r="F181" s="343"/>
      <c r="G181" s="551" t="n">
        <v>2</v>
      </c>
      <c r="H181" s="603" t="n">
        <f aca="false">G181*30</f>
        <v>60</v>
      </c>
      <c r="I181" s="213" t="n">
        <f aca="false">J181+K181</f>
        <v>36</v>
      </c>
      <c r="J181" s="195" t="n">
        <v>27</v>
      </c>
      <c r="K181" s="195" t="n">
        <v>9</v>
      </c>
      <c r="L181" s="195"/>
      <c r="M181" s="398" t="n">
        <f aca="false">H181-I181</f>
        <v>24</v>
      </c>
      <c r="N181" s="368"/>
      <c r="O181" s="369" t="n">
        <v>4</v>
      </c>
      <c r="P181" s="399"/>
      <c r="Q181" s="368"/>
      <c r="R181" s="369"/>
      <c r="S181" s="400"/>
    </row>
    <row r="182" s="606" customFormat="true" ht="15.75" hidden="false" customHeight="false" outlineLevel="0" collapsed="false">
      <c r="A182" s="565"/>
      <c r="B182" s="568" t="s">
        <v>291</v>
      </c>
      <c r="C182" s="213"/>
      <c r="D182" s="195" t="s">
        <v>94</v>
      </c>
      <c r="E182" s="195"/>
      <c r="F182" s="343"/>
      <c r="G182" s="551" t="n">
        <v>2</v>
      </c>
      <c r="H182" s="603" t="n">
        <f aca="false">G182*30</f>
        <v>60</v>
      </c>
      <c r="I182" s="213" t="n">
        <f aca="false">J182+K182</f>
        <v>36</v>
      </c>
      <c r="J182" s="195" t="n">
        <v>27</v>
      </c>
      <c r="K182" s="195" t="n">
        <v>9</v>
      </c>
      <c r="L182" s="195"/>
      <c r="M182" s="398" t="n">
        <f aca="false">H182-I182</f>
        <v>24</v>
      </c>
      <c r="N182" s="368"/>
      <c r="O182" s="369"/>
      <c r="P182" s="399" t="n">
        <v>4</v>
      </c>
      <c r="Q182" s="368"/>
      <c r="R182" s="369"/>
      <c r="S182" s="400"/>
    </row>
    <row r="183" s="606" customFormat="true" ht="18.75" hidden="false" customHeight="true" outlineLevel="0" collapsed="false">
      <c r="A183" s="565"/>
      <c r="B183" s="617" t="s">
        <v>292</v>
      </c>
      <c r="C183" s="213" t="n">
        <v>3</v>
      </c>
      <c r="D183" s="195"/>
      <c r="E183" s="195"/>
      <c r="F183" s="343"/>
      <c r="G183" s="551" t="n">
        <v>2.5</v>
      </c>
      <c r="H183" s="603" t="n">
        <f aca="false">G183*30</f>
        <v>75</v>
      </c>
      <c r="I183" s="213" t="n">
        <f aca="false">J183+K183+L183</f>
        <v>45</v>
      </c>
      <c r="J183" s="195" t="n">
        <v>15</v>
      </c>
      <c r="K183" s="195" t="n">
        <v>15</v>
      </c>
      <c r="L183" s="195" t="n">
        <v>15</v>
      </c>
      <c r="M183" s="398" t="n">
        <f aca="false">H183-I183</f>
        <v>30</v>
      </c>
      <c r="N183" s="368"/>
      <c r="O183" s="369"/>
      <c r="P183" s="399"/>
      <c r="Q183" s="368" t="n">
        <v>3</v>
      </c>
      <c r="R183" s="369"/>
      <c r="S183" s="400"/>
    </row>
    <row r="184" s="606" customFormat="true" ht="31.5" hidden="false" customHeight="false" outlineLevel="0" collapsed="false">
      <c r="A184" s="565" t="s">
        <v>293</v>
      </c>
      <c r="B184" s="568" t="s">
        <v>294</v>
      </c>
      <c r="C184" s="213"/>
      <c r="D184" s="195"/>
      <c r="E184" s="195"/>
      <c r="F184" s="343"/>
      <c r="G184" s="551" t="n">
        <f aca="false">G185+G186+G187+G188</f>
        <v>11</v>
      </c>
      <c r="H184" s="603" t="n">
        <f aca="false">G184*30</f>
        <v>330</v>
      </c>
      <c r="I184" s="213"/>
      <c r="J184" s="195"/>
      <c r="K184" s="195"/>
      <c r="L184" s="195"/>
      <c r="M184" s="398"/>
      <c r="N184" s="368"/>
      <c r="O184" s="369"/>
      <c r="P184" s="399"/>
      <c r="Q184" s="368"/>
      <c r="R184" s="369"/>
      <c r="S184" s="370"/>
    </row>
    <row r="185" s="606" customFormat="true" ht="15.75" hidden="false" customHeight="false" outlineLevel="0" collapsed="false">
      <c r="A185" s="565"/>
      <c r="B185" s="532" t="s">
        <v>105</v>
      </c>
      <c r="C185" s="213"/>
      <c r="D185" s="195"/>
      <c r="E185" s="195"/>
      <c r="F185" s="343"/>
      <c r="G185" s="551" t="n">
        <v>5</v>
      </c>
      <c r="H185" s="603" t="n">
        <f aca="false">G185*30</f>
        <v>150</v>
      </c>
      <c r="I185" s="213"/>
      <c r="J185" s="195"/>
      <c r="K185" s="195"/>
      <c r="L185" s="195"/>
      <c r="M185" s="398"/>
      <c r="N185" s="368"/>
      <c r="O185" s="369"/>
      <c r="P185" s="399"/>
      <c r="Q185" s="368"/>
      <c r="R185" s="369"/>
      <c r="S185" s="370"/>
    </row>
    <row r="186" s="606" customFormat="true" ht="15.75" hidden="false" customHeight="false" outlineLevel="0" collapsed="false">
      <c r="A186" s="565"/>
      <c r="B186" s="532" t="s">
        <v>107</v>
      </c>
      <c r="C186" s="213"/>
      <c r="D186" s="195"/>
      <c r="E186" s="195"/>
      <c r="F186" s="343"/>
      <c r="G186" s="551" t="n">
        <v>3</v>
      </c>
      <c r="H186" s="603" t="n">
        <f aca="false">G186*30</f>
        <v>90</v>
      </c>
      <c r="I186" s="213" t="n">
        <f aca="false">K186+J186+L186</f>
        <v>36</v>
      </c>
      <c r="J186" s="195" t="n">
        <v>27</v>
      </c>
      <c r="K186" s="195" t="n">
        <v>9</v>
      </c>
      <c r="L186" s="195"/>
      <c r="M186" s="553" t="n">
        <f aca="false">H186-I186</f>
        <v>54</v>
      </c>
      <c r="N186" s="368"/>
      <c r="O186" s="369" t="n">
        <v>4</v>
      </c>
      <c r="P186" s="399"/>
      <c r="Q186" s="368"/>
      <c r="R186" s="369"/>
      <c r="S186" s="370"/>
    </row>
    <row r="187" s="606" customFormat="true" ht="15.75" hidden="false" customHeight="false" outlineLevel="0" collapsed="false">
      <c r="A187" s="565"/>
      <c r="B187" s="532" t="s">
        <v>107</v>
      </c>
      <c r="C187" s="213" t="s">
        <v>94</v>
      </c>
      <c r="D187" s="195"/>
      <c r="E187" s="195"/>
      <c r="F187" s="343"/>
      <c r="G187" s="551" t="n">
        <v>2</v>
      </c>
      <c r="H187" s="603" t="n">
        <f aca="false">G187*30</f>
        <v>60</v>
      </c>
      <c r="I187" s="213" t="n">
        <f aca="false">K187+J187+L187</f>
        <v>36</v>
      </c>
      <c r="J187" s="195" t="n">
        <v>27</v>
      </c>
      <c r="K187" s="195"/>
      <c r="L187" s="195" t="n">
        <v>9</v>
      </c>
      <c r="M187" s="553" t="n">
        <f aca="false">H187-I187</f>
        <v>24</v>
      </c>
      <c r="N187" s="368"/>
      <c r="O187" s="369"/>
      <c r="P187" s="399" t="n">
        <v>4</v>
      </c>
      <c r="Q187" s="368"/>
      <c r="R187" s="369"/>
      <c r="S187" s="370"/>
    </row>
    <row r="188" s="606" customFormat="true" ht="31.5" hidden="false" customHeight="false" outlineLevel="0" collapsed="false">
      <c r="A188" s="565" t="s">
        <v>295</v>
      </c>
      <c r="B188" s="568" t="s">
        <v>296</v>
      </c>
      <c r="C188" s="213"/>
      <c r="D188" s="195"/>
      <c r="E188" s="195"/>
      <c r="F188" s="602" t="s">
        <v>94</v>
      </c>
      <c r="G188" s="551" t="n">
        <v>1</v>
      </c>
      <c r="H188" s="603" t="n">
        <f aca="false">G188*30</f>
        <v>30</v>
      </c>
      <c r="I188" s="213" t="n">
        <f aca="false">K188+J188+L188</f>
        <v>10</v>
      </c>
      <c r="J188" s="195"/>
      <c r="K188" s="195"/>
      <c r="L188" s="195" t="n">
        <v>10</v>
      </c>
      <c r="M188" s="553" t="n">
        <f aca="false">H188-I188</f>
        <v>20</v>
      </c>
      <c r="N188" s="368"/>
      <c r="O188" s="369"/>
      <c r="P188" s="399" t="n">
        <v>1</v>
      </c>
      <c r="Q188" s="368"/>
      <c r="R188" s="369"/>
      <c r="S188" s="400"/>
    </row>
    <row r="189" s="606" customFormat="true" ht="31.5" hidden="false" customHeight="false" outlineLevel="0" collapsed="false">
      <c r="A189" s="565" t="s">
        <v>297</v>
      </c>
      <c r="B189" s="568" t="s">
        <v>298</v>
      </c>
      <c r="C189" s="213"/>
      <c r="D189" s="195"/>
      <c r="E189" s="195"/>
      <c r="F189" s="343"/>
      <c r="G189" s="551" t="n">
        <f aca="false">G190+G191+G192</f>
        <v>12.5</v>
      </c>
      <c r="H189" s="603" t="n">
        <f aca="false">G189*30</f>
        <v>375</v>
      </c>
      <c r="I189" s="213"/>
      <c r="J189" s="195"/>
      <c r="K189" s="195"/>
      <c r="L189" s="195"/>
      <c r="M189" s="398"/>
      <c r="N189" s="368"/>
      <c r="O189" s="455"/>
      <c r="P189" s="618"/>
      <c r="Q189" s="619"/>
      <c r="R189" s="455"/>
      <c r="S189" s="400"/>
    </row>
    <row r="190" s="606" customFormat="true" ht="15.75" hidden="false" customHeight="false" outlineLevel="0" collapsed="false">
      <c r="A190" s="565"/>
      <c r="B190" s="532" t="s">
        <v>105</v>
      </c>
      <c r="C190" s="213"/>
      <c r="D190" s="195"/>
      <c r="E190" s="195"/>
      <c r="F190" s="343"/>
      <c r="G190" s="551" t="n">
        <v>5.5</v>
      </c>
      <c r="H190" s="603" t="n">
        <f aca="false">G190*30</f>
        <v>165</v>
      </c>
      <c r="I190" s="213"/>
      <c r="J190" s="195"/>
      <c r="K190" s="195"/>
      <c r="L190" s="195"/>
      <c r="M190" s="398"/>
      <c r="N190" s="368"/>
      <c r="O190" s="455"/>
      <c r="P190" s="618"/>
      <c r="Q190" s="619"/>
      <c r="R190" s="455"/>
      <c r="S190" s="400"/>
    </row>
    <row r="191" s="606" customFormat="true" ht="16.5" hidden="false" customHeight="true" outlineLevel="0" collapsed="false">
      <c r="A191" s="565"/>
      <c r="B191" s="532" t="s">
        <v>107</v>
      </c>
      <c r="C191" s="213" t="n">
        <v>3</v>
      </c>
      <c r="D191" s="195"/>
      <c r="E191" s="195"/>
      <c r="F191" s="343"/>
      <c r="G191" s="551" t="n">
        <v>6</v>
      </c>
      <c r="H191" s="603" t="n">
        <f aca="false">G191*30</f>
        <v>180</v>
      </c>
      <c r="I191" s="213" t="n">
        <f aca="false">J191+K191+L191</f>
        <v>90</v>
      </c>
      <c r="J191" s="195" t="n">
        <v>45</v>
      </c>
      <c r="K191" s="195" t="n">
        <v>15</v>
      </c>
      <c r="L191" s="195" t="n">
        <v>30</v>
      </c>
      <c r="M191" s="398" t="n">
        <f aca="false">H191-I191</f>
        <v>90</v>
      </c>
      <c r="N191" s="368"/>
      <c r="O191" s="369"/>
      <c r="P191" s="399"/>
      <c r="Q191" s="368" t="n">
        <v>6</v>
      </c>
      <c r="R191" s="369"/>
      <c r="S191" s="370"/>
    </row>
    <row r="192" s="631" customFormat="true" ht="16.5" hidden="false" customHeight="true" outlineLevel="0" collapsed="false">
      <c r="A192" s="620" t="s">
        <v>299</v>
      </c>
      <c r="B192" s="621" t="s">
        <v>300</v>
      </c>
      <c r="C192" s="622"/>
      <c r="D192" s="623"/>
      <c r="E192" s="623"/>
      <c r="F192" s="624" t="s">
        <v>95</v>
      </c>
      <c r="G192" s="625" t="n">
        <v>1</v>
      </c>
      <c r="H192" s="626" t="n">
        <f aca="false">G192*30</f>
        <v>30</v>
      </c>
      <c r="I192" s="622" t="n">
        <v>10</v>
      </c>
      <c r="J192" s="623"/>
      <c r="K192" s="623"/>
      <c r="L192" s="623" t="n">
        <v>10</v>
      </c>
      <c r="M192" s="627" t="n">
        <f aca="false">H192-I192</f>
        <v>20</v>
      </c>
      <c r="N192" s="628"/>
      <c r="O192" s="466"/>
      <c r="P192" s="629"/>
      <c r="Q192" s="628"/>
      <c r="R192" s="466" t="n">
        <v>1</v>
      </c>
      <c r="S192" s="630"/>
    </row>
    <row r="193" s="140" customFormat="true" ht="16.5" hidden="false" customHeight="true" outlineLevel="0" collapsed="false">
      <c r="A193" s="494" t="s">
        <v>301</v>
      </c>
      <c r="B193" s="494"/>
      <c r="C193" s="494"/>
      <c r="D193" s="494"/>
      <c r="E193" s="494"/>
      <c r="F193" s="494"/>
      <c r="G193" s="632" t="n">
        <f aca="false">G139+G143+G146+G150+G154+G157+G158+G164+G167+G170+G173+G176+G179+G184+G189</f>
        <v>107.5</v>
      </c>
      <c r="H193" s="632" t="n">
        <f aca="false">H139+H143+H146+H150+H154+H157+H158+H164+H167+H170+H173+H176+H179+H184+H189</f>
        <v>3225</v>
      </c>
      <c r="I193" s="633"/>
      <c r="J193" s="634"/>
      <c r="K193" s="634"/>
      <c r="L193" s="634"/>
      <c r="M193" s="634"/>
      <c r="N193" s="635"/>
      <c r="O193" s="635"/>
      <c r="P193" s="635"/>
      <c r="Q193" s="635"/>
      <c r="R193" s="635"/>
      <c r="S193" s="635"/>
    </row>
    <row r="194" s="140" customFormat="true" ht="16.5" hidden="false" customHeight="true" outlineLevel="0" collapsed="false">
      <c r="A194" s="314" t="s">
        <v>161</v>
      </c>
      <c r="B194" s="314"/>
      <c r="C194" s="314"/>
      <c r="D194" s="314"/>
      <c r="E194" s="314"/>
      <c r="F194" s="314"/>
      <c r="G194" s="636" t="n">
        <f aca="false">G140+G144+G147+G151+G155+G159+G165+G168+G174+G177+G180+G185+G190</f>
        <v>48</v>
      </c>
      <c r="H194" s="634" t="n">
        <f aca="false">H140+H144+H147+H151+H155+H159+H165+H168+H174+H177+H180+H185+H190</f>
        <v>1440</v>
      </c>
      <c r="I194" s="637"/>
      <c r="J194" s="632"/>
      <c r="K194" s="632"/>
      <c r="L194" s="632"/>
      <c r="M194" s="632"/>
      <c r="N194" s="638"/>
      <c r="O194" s="639"/>
      <c r="P194" s="638"/>
      <c r="Q194" s="638"/>
      <c r="R194" s="638"/>
      <c r="S194" s="638"/>
    </row>
    <row r="195" s="140" customFormat="true" ht="16.5" hidden="false" customHeight="true" outlineLevel="0" collapsed="false">
      <c r="A195" s="640" t="s">
        <v>162</v>
      </c>
      <c r="B195" s="640"/>
      <c r="C195" s="640"/>
      <c r="D195" s="640"/>
      <c r="E195" s="640"/>
      <c r="F195" s="640"/>
      <c r="G195" s="636" t="n">
        <f aca="false">+G141+G142+G145+G148+G149+G152+G153+G156+G157+G160+G166+G169+G171+G172+G175+G178+G181+G182+G183+G186+G187+G188+G191+G192</f>
        <v>59.5</v>
      </c>
      <c r="H195" s="636" t="n">
        <f aca="false">+H141+H142+H145+H148+H149+H152+H153+H156+H157+H160+H166+H169+H171+H172+H175+H178+H181+H182+H183+H186+H187+H188+H191+H192</f>
        <v>1785</v>
      </c>
      <c r="I195" s="636" t="n">
        <f aca="false">+I141+I142+I145+I148+I149+I152+I153+I157+I160+I166+I169+I171+I172+I175+I178+I181+I182+I183+I186+I187+I188+I191+I192</f>
        <v>844</v>
      </c>
      <c r="J195" s="636" t="n">
        <f aca="false">+J141+J142+J145+J148+J149+J152+J153+J157+J160+J166+J169+J171+J172+J175+J178+J181+J182+J183+J186+J187+J188+J191+J192</f>
        <v>507</v>
      </c>
      <c r="K195" s="636" t="n">
        <f aca="false">+K141+K142+K145+K148+K149+K152+K153+K157+K160+K166+K169+K171+K172+K175+K178+K181+K182+K183+K186+K187+K188+K191+K192</f>
        <v>189</v>
      </c>
      <c r="L195" s="636" t="n">
        <f aca="false">+L141+L142+L145+L148+L149+L152+L153+L157+L160+L166+L169+L171+L172+L175+L178+L181+L182+L183+L186+L187+L188+L191+L192</f>
        <v>148</v>
      </c>
      <c r="M195" s="636" t="n">
        <f aca="false">+M141+M142+M145+M148+M149+M152+M153+M157+M160+M166+M169+M171+M172+M175+M178+M181+M182+M183+M186+M187+M188+M191+M192</f>
        <v>896</v>
      </c>
      <c r="N195" s="641" t="n">
        <f aca="false">SUM(N139:N192)</f>
        <v>0</v>
      </c>
      <c r="O195" s="642" t="n">
        <f aca="false">SUM(O139:O192)</f>
        <v>16</v>
      </c>
      <c r="P195" s="641" t="n">
        <f aca="false">SUM(P139:P192)</f>
        <v>14</v>
      </c>
      <c r="Q195" s="641" t="n">
        <f aca="false">SUM(Q139:Q192)</f>
        <v>23</v>
      </c>
      <c r="R195" s="641" t="n">
        <f aca="false">SUM(R139:R192)</f>
        <v>18</v>
      </c>
      <c r="S195" s="643" t="n">
        <f aca="false">SUM(S139:S192)</f>
        <v>10</v>
      </c>
      <c r="U195" s="139"/>
      <c r="AA195" s="644"/>
      <c r="AB195" s="644"/>
    </row>
    <row r="196" customFormat="false" ht="16.5" hidden="false" customHeight="true" outlineLevel="0" collapsed="false">
      <c r="A196" s="645"/>
      <c r="B196" s="645"/>
      <c r="C196" s="645"/>
      <c r="D196" s="645"/>
      <c r="E196" s="645"/>
      <c r="F196" s="645"/>
      <c r="G196" s="645"/>
      <c r="H196" s="645"/>
      <c r="I196" s="645"/>
      <c r="J196" s="645"/>
      <c r="K196" s="645"/>
      <c r="L196" s="645"/>
      <c r="M196" s="645"/>
      <c r="N196" s="645"/>
      <c r="O196" s="645"/>
      <c r="P196" s="645"/>
      <c r="Q196" s="645"/>
      <c r="R196" s="645"/>
      <c r="S196" s="645"/>
    </row>
    <row r="197" customFormat="false" ht="16.5" hidden="false" customHeight="false" outlineLevel="0" collapsed="false">
      <c r="A197" s="646" t="s">
        <v>302</v>
      </c>
      <c r="B197" s="646"/>
      <c r="C197" s="646"/>
      <c r="D197" s="646"/>
      <c r="E197" s="646"/>
      <c r="F197" s="646"/>
      <c r="G197" s="647" t="n">
        <f aca="false">G89+G193</f>
        <v>240</v>
      </c>
      <c r="H197" s="648"/>
      <c r="I197" s="648"/>
      <c r="J197" s="649"/>
      <c r="K197" s="649"/>
      <c r="L197" s="649"/>
      <c r="M197" s="423"/>
      <c r="N197" s="339"/>
      <c r="O197" s="423"/>
      <c r="P197" s="424"/>
      <c r="Q197" s="339"/>
      <c r="R197" s="339"/>
      <c r="S197" s="424"/>
    </row>
    <row r="198" customFormat="false" ht="16.5" hidden="false" customHeight="true" outlineLevel="0" collapsed="false">
      <c r="A198" s="650" t="s">
        <v>303</v>
      </c>
      <c r="B198" s="650" t="s">
        <v>304</v>
      </c>
      <c r="C198" s="650" t="s">
        <v>304</v>
      </c>
      <c r="D198" s="650" t="s">
        <v>304</v>
      </c>
      <c r="E198" s="650" t="s">
        <v>304</v>
      </c>
      <c r="F198" s="650" t="s">
        <v>304</v>
      </c>
      <c r="G198" s="651" t="n">
        <f aca="false">G90+G194</f>
        <v>120</v>
      </c>
      <c r="H198" s="652"/>
      <c r="I198" s="653"/>
      <c r="J198" s="653"/>
      <c r="K198" s="653"/>
      <c r="L198" s="653"/>
      <c r="M198" s="654"/>
      <c r="N198" s="655"/>
      <c r="O198" s="655"/>
      <c r="P198" s="655"/>
      <c r="Q198" s="655"/>
      <c r="R198" s="424"/>
      <c r="S198" s="339"/>
      <c r="AB198" s="656"/>
    </row>
    <row r="199" customFormat="false" ht="16.5" hidden="false" customHeight="true" outlineLevel="0" collapsed="false">
      <c r="A199" s="657" t="s">
        <v>305</v>
      </c>
      <c r="B199" s="657" t="s">
        <v>305</v>
      </c>
      <c r="C199" s="657" t="s">
        <v>305</v>
      </c>
      <c r="D199" s="657" t="s">
        <v>305</v>
      </c>
      <c r="E199" s="657" t="s">
        <v>305</v>
      </c>
      <c r="F199" s="657" t="s">
        <v>305</v>
      </c>
      <c r="G199" s="658" t="n">
        <f aca="false">G91+G195</f>
        <v>120</v>
      </c>
      <c r="H199" s="659" t="n">
        <f aca="false">H91+H195</f>
        <v>3600</v>
      </c>
      <c r="I199" s="659" t="n">
        <f aca="false">I91+I195</f>
        <v>1511</v>
      </c>
      <c r="J199" s="659" t="n">
        <f aca="false">J91+J195</f>
        <v>900</v>
      </c>
      <c r="K199" s="659" t="n">
        <f aca="false">K91+K195</f>
        <v>318</v>
      </c>
      <c r="L199" s="659" t="n">
        <f aca="false">L91+L195</f>
        <v>293</v>
      </c>
      <c r="M199" s="659" t="n">
        <f aca="false">M91+M195</f>
        <v>1654</v>
      </c>
      <c r="N199" s="659" t="n">
        <f aca="false">N91+N195</f>
        <v>26</v>
      </c>
      <c r="O199" s="660" t="n">
        <f aca="false">O91+O195</f>
        <v>26</v>
      </c>
      <c r="P199" s="661" t="n">
        <f aca="false">P91+P195</f>
        <v>26</v>
      </c>
      <c r="Q199" s="661" t="n">
        <f aca="false">Q91+Q195</f>
        <v>25</v>
      </c>
      <c r="R199" s="661" t="n">
        <f aca="false">R91+R195</f>
        <v>20</v>
      </c>
      <c r="S199" s="661" t="n">
        <f aca="false">S91+S195</f>
        <v>12</v>
      </c>
      <c r="X199" s="662"/>
      <c r="AB199" s="656"/>
    </row>
    <row r="200" customFormat="false" ht="16.5" hidden="false" customHeight="false" outlineLevel="0" collapsed="false">
      <c r="A200" s="663" t="s">
        <v>306</v>
      </c>
      <c r="B200" s="663"/>
      <c r="C200" s="663"/>
      <c r="D200" s="663"/>
      <c r="E200" s="663"/>
      <c r="F200" s="663"/>
      <c r="G200" s="663"/>
      <c r="H200" s="663"/>
      <c r="I200" s="663"/>
      <c r="J200" s="663"/>
      <c r="K200" s="663"/>
      <c r="L200" s="663"/>
      <c r="M200" s="663"/>
      <c r="N200" s="664" t="n">
        <f aca="false">N199</f>
        <v>26</v>
      </c>
      <c r="O200" s="665" t="n">
        <f aca="false">O199</f>
        <v>26</v>
      </c>
      <c r="P200" s="666" t="n">
        <f aca="false">P199</f>
        <v>26</v>
      </c>
      <c r="Q200" s="667" t="n">
        <f aca="false">Q199</f>
        <v>25</v>
      </c>
      <c r="R200" s="668" t="n">
        <f aca="false">R199</f>
        <v>20</v>
      </c>
      <c r="S200" s="666" t="n">
        <f aca="false">S199</f>
        <v>12</v>
      </c>
      <c r="X200" s="662"/>
    </row>
    <row r="201" customFormat="false" ht="15.75" hidden="false" customHeight="false" outlineLevel="0" collapsed="false">
      <c r="A201" s="669" t="s">
        <v>307</v>
      </c>
      <c r="B201" s="669"/>
      <c r="C201" s="669"/>
      <c r="D201" s="669"/>
      <c r="E201" s="669"/>
      <c r="F201" s="669"/>
      <c r="G201" s="669"/>
      <c r="H201" s="669"/>
      <c r="I201" s="669"/>
      <c r="J201" s="669"/>
      <c r="K201" s="669"/>
      <c r="L201" s="669"/>
      <c r="M201" s="669"/>
      <c r="N201" s="363" t="n">
        <v>5</v>
      </c>
      <c r="O201" s="670" t="n">
        <v>2</v>
      </c>
      <c r="P201" s="671" t="n">
        <v>3</v>
      </c>
      <c r="Q201" s="447" t="n">
        <v>3</v>
      </c>
      <c r="R201" s="448" t="n">
        <v>3</v>
      </c>
      <c r="S201" s="672" t="n">
        <v>3</v>
      </c>
    </row>
    <row r="202" customFormat="false" ht="15.75" hidden="false" customHeight="false" outlineLevel="0" collapsed="false">
      <c r="A202" s="673" t="s">
        <v>308</v>
      </c>
      <c r="B202" s="673"/>
      <c r="C202" s="673"/>
      <c r="D202" s="673"/>
      <c r="E202" s="673"/>
      <c r="F202" s="673"/>
      <c r="G202" s="673"/>
      <c r="H202" s="673"/>
      <c r="I202" s="673"/>
      <c r="J202" s="673"/>
      <c r="K202" s="673"/>
      <c r="L202" s="673"/>
      <c r="M202" s="673"/>
      <c r="N202" s="363" t="n">
        <v>3</v>
      </c>
      <c r="O202" s="399" t="n">
        <v>2</v>
      </c>
      <c r="P202" s="671" t="n">
        <v>4</v>
      </c>
      <c r="Q202" s="460" t="n">
        <v>4</v>
      </c>
      <c r="R202" s="461"/>
      <c r="S202" s="671" t="n">
        <v>2</v>
      </c>
    </row>
    <row r="203" customFormat="false" ht="15.75" hidden="false" customHeight="false" outlineLevel="0" collapsed="false">
      <c r="A203" s="673" t="s">
        <v>309</v>
      </c>
      <c r="B203" s="673"/>
      <c r="C203" s="673"/>
      <c r="D203" s="673"/>
      <c r="E203" s="673"/>
      <c r="F203" s="673"/>
      <c r="G203" s="673"/>
      <c r="H203" s="673"/>
      <c r="I203" s="673"/>
      <c r="J203" s="673"/>
      <c r="K203" s="673"/>
      <c r="L203" s="673"/>
      <c r="M203" s="673"/>
      <c r="N203" s="363"/>
      <c r="O203" s="199"/>
      <c r="P203" s="671" t="n">
        <f aca="false">E266</f>
        <v>0</v>
      </c>
      <c r="Q203" s="460" t="n">
        <f aca="false">F266</f>
        <v>0</v>
      </c>
      <c r="R203" s="461" t="n">
        <v>1</v>
      </c>
      <c r="S203" s="671" t="n">
        <v>1</v>
      </c>
    </row>
    <row r="204" customFormat="false" ht="16.5" hidden="false" customHeight="false" outlineLevel="0" collapsed="false">
      <c r="A204" s="673" t="s">
        <v>310</v>
      </c>
      <c r="B204" s="673"/>
      <c r="C204" s="673"/>
      <c r="D204" s="673"/>
      <c r="E204" s="673"/>
      <c r="F204" s="673"/>
      <c r="G204" s="673"/>
      <c r="H204" s="673"/>
      <c r="I204" s="673"/>
      <c r="J204" s="673"/>
      <c r="K204" s="673"/>
      <c r="L204" s="673"/>
      <c r="M204" s="673"/>
      <c r="N204" s="628"/>
      <c r="O204" s="332"/>
      <c r="P204" s="159" t="n">
        <f aca="false">E267</f>
        <v>0</v>
      </c>
      <c r="Q204" s="471" t="n">
        <f aca="false">F267</f>
        <v>0</v>
      </c>
      <c r="R204" s="472" t="n">
        <v>1</v>
      </c>
      <c r="S204" s="674"/>
    </row>
    <row r="205" customFormat="false" ht="16.5" hidden="false" customHeight="true" outlineLevel="0" collapsed="false">
      <c r="N205" s="675" t="s">
        <v>311</v>
      </c>
      <c r="O205" s="675"/>
      <c r="P205" s="676" t="n">
        <f aca="false">G89/G197</f>
        <v>0.552083333333333</v>
      </c>
      <c r="Q205" s="677" t="s">
        <v>312</v>
      </c>
      <c r="R205" s="677"/>
      <c r="S205" s="676" t="n">
        <f aca="false">G193/G197</f>
        <v>0.447916666666667</v>
      </c>
    </row>
    <row r="206" s="684" customFormat="true" ht="16.5" hidden="false" customHeight="false" outlineLevel="0" collapsed="false">
      <c r="A206" s="678"/>
      <c r="B206" s="679"/>
      <c r="C206" s="678"/>
      <c r="D206" s="678"/>
      <c r="E206" s="678"/>
      <c r="F206" s="678"/>
      <c r="G206" s="680"/>
      <c r="H206" s="680"/>
      <c r="I206" s="680"/>
      <c r="J206" s="680"/>
      <c r="K206" s="680"/>
      <c r="L206" s="680"/>
      <c r="M206" s="680"/>
      <c r="N206" s="681"/>
      <c r="O206" s="681"/>
      <c r="P206" s="681"/>
      <c r="Q206" s="681"/>
      <c r="R206" s="681"/>
      <c r="S206" s="681"/>
      <c r="T206" s="681"/>
      <c r="U206" s="682"/>
      <c r="V206" s="681"/>
      <c r="W206" s="681"/>
      <c r="X206" s="681"/>
      <c r="Y206" s="683"/>
      <c r="Z206" s="683"/>
      <c r="AA206" s="683"/>
      <c r="AT206" s="685"/>
      <c r="AV206" s="686"/>
    </row>
    <row r="207" s="684" customFormat="true" ht="16.5" hidden="false" customHeight="false" outlineLevel="0" collapsed="false">
      <c r="A207" s="687" t="n">
        <v>1</v>
      </c>
      <c r="B207" s="687" t="n">
        <v>2</v>
      </c>
      <c r="C207" s="687" t="n">
        <v>3</v>
      </c>
      <c r="D207" s="687" t="n">
        <v>4</v>
      </c>
      <c r="E207" s="687" t="n">
        <v>5</v>
      </c>
      <c r="F207" s="687" t="n">
        <v>6</v>
      </c>
      <c r="G207" s="687" t="n">
        <v>7</v>
      </c>
      <c r="H207" s="687" t="n">
        <v>8</v>
      </c>
      <c r="I207" s="687" t="n">
        <v>9</v>
      </c>
      <c r="J207" s="687" t="n">
        <v>10</v>
      </c>
      <c r="K207" s="687" t="n">
        <v>11</v>
      </c>
      <c r="L207" s="687" t="n">
        <v>12</v>
      </c>
      <c r="M207" s="687" t="n">
        <v>13</v>
      </c>
      <c r="N207" s="687" t="n">
        <v>14</v>
      </c>
      <c r="O207" s="687" t="n">
        <v>15</v>
      </c>
      <c r="P207" s="687" t="n">
        <v>16</v>
      </c>
      <c r="Q207" s="687" t="n">
        <v>17</v>
      </c>
      <c r="R207" s="687" t="n">
        <v>18</v>
      </c>
      <c r="S207" s="687" t="n">
        <v>19</v>
      </c>
      <c r="T207" s="688"/>
      <c r="U207" s="688"/>
      <c r="V207" s="688"/>
      <c r="W207" s="688"/>
      <c r="X207" s="689"/>
      <c r="Y207" s="683"/>
      <c r="Z207" s="683"/>
      <c r="AA207" s="683"/>
      <c r="AT207" s="685"/>
      <c r="AV207" s="686"/>
    </row>
    <row r="208" s="684" customFormat="true" ht="15.75" hidden="false" customHeight="false" outlineLevel="0" collapsed="false">
      <c r="A208" s="690" t="s">
        <v>62</v>
      </c>
      <c r="B208" s="691" t="s">
        <v>313</v>
      </c>
      <c r="C208" s="692"/>
      <c r="D208" s="693"/>
      <c r="E208" s="693"/>
      <c r="F208" s="694"/>
      <c r="G208" s="695" t="n">
        <v>13.5</v>
      </c>
      <c r="H208" s="695" t="n">
        <v>405</v>
      </c>
      <c r="I208" s="696" t="n">
        <v>264</v>
      </c>
      <c r="J208" s="697" t="n">
        <v>4</v>
      </c>
      <c r="K208" s="697"/>
      <c r="L208" s="697" t="n">
        <v>260</v>
      </c>
      <c r="M208" s="698" t="n">
        <v>141</v>
      </c>
      <c r="N208" s="699"/>
      <c r="O208" s="700"/>
      <c r="P208" s="700"/>
      <c r="Q208" s="700"/>
      <c r="R208" s="700"/>
      <c r="S208" s="701"/>
      <c r="T208" s="688"/>
      <c r="U208" s="688"/>
      <c r="V208" s="688"/>
      <c r="W208" s="688"/>
      <c r="X208" s="688"/>
      <c r="Y208" s="683"/>
      <c r="Z208" s="683"/>
      <c r="AA208" s="683"/>
      <c r="AT208" s="685"/>
      <c r="AV208" s="686"/>
    </row>
    <row r="209" s="684" customFormat="true" ht="15.75" hidden="false" customHeight="false" outlineLevel="0" collapsed="false">
      <c r="A209" s="702" t="s">
        <v>314</v>
      </c>
      <c r="B209" s="703" t="s">
        <v>313</v>
      </c>
      <c r="C209" s="704"/>
      <c r="D209" s="705" t="s">
        <v>315</v>
      </c>
      <c r="E209" s="706"/>
      <c r="F209" s="707"/>
      <c r="G209" s="708" t="n">
        <v>6.5</v>
      </c>
      <c r="H209" s="709" t="n">
        <v>195</v>
      </c>
      <c r="I209" s="710" t="n">
        <v>132</v>
      </c>
      <c r="J209" s="711" t="n">
        <v>4</v>
      </c>
      <c r="K209" s="711"/>
      <c r="L209" s="711" t="n">
        <v>128</v>
      </c>
      <c r="M209" s="712" t="n">
        <v>63</v>
      </c>
      <c r="N209" s="713" t="n">
        <v>4</v>
      </c>
      <c r="O209" s="714" t="n">
        <v>4</v>
      </c>
      <c r="P209" s="714" t="n">
        <v>4</v>
      </c>
      <c r="Q209" s="714"/>
      <c r="R209" s="714"/>
      <c r="S209" s="715"/>
      <c r="T209" s="683"/>
      <c r="U209" s="683"/>
      <c r="V209" s="688"/>
      <c r="W209" s="688"/>
      <c r="X209" s="688"/>
      <c r="Y209" s="683"/>
      <c r="Z209" s="683"/>
      <c r="AA209" s="683"/>
      <c r="AT209" s="685"/>
      <c r="AV209" s="686"/>
    </row>
    <row r="210" s="684" customFormat="true" ht="15.75" hidden="false" customHeight="false" outlineLevel="0" collapsed="false">
      <c r="A210" s="702" t="s">
        <v>316</v>
      </c>
      <c r="B210" s="703" t="s">
        <v>313</v>
      </c>
      <c r="C210" s="704"/>
      <c r="D210" s="716" t="s">
        <v>317</v>
      </c>
      <c r="E210" s="706"/>
      <c r="F210" s="707"/>
      <c r="G210" s="708" t="n">
        <v>7</v>
      </c>
      <c r="H210" s="709" t="n">
        <v>210</v>
      </c>
      <c r="I210" s="710" t="n">
        <v>132</v>
      </c>
      <c r="J210" s="711"/>
      <c r="K210" s="711"/>
      <c r="L210" s="711" t="n">
        <v>132</v>
      </c>
      <c r="M210" s="712" t="n">
        <v>78</v>
      </c>
      <c r="N210" s="713"/>
      <c r="O210" s="714"/>
      <c r="P210" s="714"/>
      <c r="Q210" s="714" t="n">
        <v>4</v>
      </c>
      <c r="R210" s="714" t="n">
        <v>4</v>
      </c>
      <c r="S210" s="715" t="n">
        <v>4</v>
      </c>
      <c r="T210" s="683"/>
      <c r="U210" s="683"/>
      <c r="V210" s="688"/>
      <c r="W210" s="688"/>
      <c r="X210" s="688"/>
      <c r="Y210" s="683"/>
      <c r="Z210" s="683"/>
      <c r="AA210" s="683"/>
      <c r="AT210" s="685"/>
      <c r="AV210" s="686"/>
    </row>
    <row r="211" s="684" customFormat="true" ht="25.5" hidden="false" customHeight="false" outlineLevel="0" collapsed="false">
      <c r="A211" s="702" t="s">
        <v>318</v>
      </c>
      <c r="B211" s="703" t="s">
        <v>313</v>
      </c>
      <c r="C211" s="704"/>
      <c r="D211" s="706" t="s">
        <v>319</v>
      </c>
      <c r="E211" s="717"/>
      <c r="F211" s="707"/>
      <c r="G211" s="708"/>
      <c r="H211" s="709"/>
      <c r="I211" s="718"/>
      <c r="J211" s="711"/>
      <c r="K211" s="711"/>
      <c r="L211" s="711"/>
      <c r="M211" s="712" t="n">
        <v>0</v>
      </c>
      <c r="N211" s="713"/>
      <c r="O211" s="714"/>
      <c r="P211" s="714"/>
      <c r="Q211" s="714"/>
      <c r="R211" s="714"/>
      <c r="S211" s="715"/>
      <c r="T211" s="683"/>
      <c r="U211" s="683"/>
      <c r="V211" s="688"/>
      <c r="W211" s="688"/>
      <c r="X211" s="688"/>
      <c r="Y211" s="683"/>
      <c r="Z211" s="683"/>
      <c r="AA211" s="683"/>
      <c r="AT211" s="685"/>
      <c r="AV211" s="686"/>
    </row>
    <row r="212" s="606" customFormat="true" ht="47.25" hidden="false" customHeight="false" outlineLevel="0" collapsed="false">
      <c r="A212" s="719" t="s">
        <v>320</v>
      </c>
      <c r="B212" s="720" t="s">
        <v>321</v>
      </c>
      <c r="C212" s="704"/>
      <c r="D212" s="706"/>
      <c r="E212" s="717"/>
      <c r="F212" s="707"/>
      <c r="G212" s="721" t="n">
        <v>18</v>
      </c>
      <c r="H212" s="721" t="n">
        <v>540</v>
      </c>
      <c r="I212" s="722" t="n">
        <v>198</v>
      </c>
      <c r="J212" s="723" t="n">
        <v>0</v>
      </c>
      <c r="K212" s="723" t="n">
        <v>0</v>
      </c>
      <c r="L212" s="723" t="n">
        <v>198</v>
      </c>
      <c r="M212" s="724" t="n">
        <v>342</v>
      </c>
      <c r="N212" s="713"/>
      <c r="O212" s="714"/>
      <c r="P212" s="714"/>
      <c r="Q212" s="714"/>
      <c r="R212" s="714"/>
      <c r="S212" s="715"/>
      <c r="T212" s="725"/>
      <c r="U212" s="725"/>
      <c r="V212" s="726"/>
      <c r="W212" s="726"/>
      <c r="X212" s="726"/>
      <c r="Y212" s="725"/>
      <c r="Z212" s="725"/>
      <c r="AA212" s="725"/>
      <c r="AV212" s="727"/>
    </row>
    <row r="213" s="606" customFormat="true" ht="15.75" hidden="false" customHeight="false" outlineLevel="0" collapsed="false">
      <c r="A213" s="702"/>
      <c r="B213" s="703" t="s">
        <v>322</v>
      </c>
      <c r="C213" s="728" t="n">
        <v>2</v>
      </c>
      <c r="D213" s="729" t="s">
        <v>62</v>
      </c>
      <c r="E213" s="717"/>
      <c r="F213" s="707"/>
      <c r="G213" s="708" t="n">
        <v>9</v>
      </c>
      <c r="H213" s="709" t="n">
        <v>270</v>
      </c>
      <c r="I213" s="710" t="n">
        <v>99</v>
      </c>
      <c r="J213" s="711"/>
      <c r="K213" s="711"/>
      <c r="L213" s="711" t="n">
        <v>99</v>
      </c>
      <c r="M213" s="712" t="n">
        <v>171</v>
      </c>
      <c r="N213" s="713" t="n">
        <v>3</v>
      </c>
      <c r="O213" s="714" t="n">
        <v>3</v>
      </c>
      <c r="P213" s="714" t="n">
        <v>3</v>
      </c>
      <c r="Q213" s="714"/>
      <c r="R213" s="714"/>
      <c r="S213" s="715"/>
      <c r="T213" s="725"/>
      <c r="U213" s="725"/>
      <c r="V213" s="726"/>
      <c r="W213" s="726"/>
      <c r="X213" s="726"/>
      <c r="Y213" s="725"/>
      <c r="Z213" s="725"/>
      <c r="AA213" s="725"/>
      <c r="AV213" s="727"/>
    </row>
    <row r="214" s="606" customFormat="true" ht="16.5" hidden="false" customHeight="false" outlineLevel="0" collapsed="false">
      <c r="A214" s="730"/>
      <c r="B214" s="731" t="s">
        <v>322</v>
      </c>
      <c r="C214" s="732" t="n">
        <v>4</v>
      </c>
      <c r="D214" s="733" t="s">
        <v>209</v>
      </c>
      <c r="E214" s="734"/>
      <c r="F214" s="735"/>
      <c r="G214" s="736" t="n">
        <v>9</v>
      </c>
      <c r="H214" s="737" t="n">
        <v>270</v>
      </c>
      <c r="I214" s="738" t="n">
        <v>99</v>
      </c>
      <c r="J214" s="739"/>
      <c r="K214" s="739"/>
      <c r="L214" s="739" t="n">
        <v>99</v>
      </c>
      <c r="M214" s="740" t="n">
        <v>171</v>
      </c>
      <c r="N214" s="741"/>
      <c r="O214" s="742"/>
      <c r="P214" s="742"/>
      <c r="Q214" s="742" t="n">
        <v>3</v>
      </c>
      <c r="R214" s="742" t="n">
        <v>3</v>
      </c>
      <c r="S214" s="743" t="n">
        <v>3</v>
      </c>
      <c r="T214" s="744"/>
      <c r="U214" s="744"/>
      <c r="V214" s="744"/>
      <c r="W214" s="744"/>
      <c r="X214" s="744"/>
      <c r="Y214" s="725"/>
      <c r="Z214" s="725"/>
      <c r="AA214" s="725"/>
      <c r="AV214" s="727"/>
    </row>
    <row r="215" customFormat="false" ht="30" hidden="false" customHeight="true" outlineLevel="0" collapsed="false">
      <c r="A215" s="745"/>
      <c r="B215" s="746"/>
      <c r="C215" s="745"/>
      <c r="D215" s="745"/>
      <c r="E215" s="678"/>
      <c r="F215" s="745"/>
      <c r="G215" s="745"/>
      <c r="H215" s="745"/>
      <c r="I215" s="745"/>
      <c r="J215" s="745"/>
      <c r="K215" s="745"/>
      <c r="L215" s="745"/>
      <c r="M215" s="745"/>
      <c r="N215" s="745"/>
      <c r="O215" s="745"/>
      <c r="P215" s="745"/>
      <c r="Q215" s="745"/>
      <c r="R215" s="745"/>
      <c r="S215" s="681"/>
      <c r="T215" s="745"/>
      <c r="U215" s="745"/>
      <c r="V215" s="745"/>
      <c r="W215" s="745"/>
      <c r="X215" s="745"/>
      <c r="Y215" s="683"/>
      <c r="Z215" s="683"/>
      <c r="AA215" s="683"/>
      <c r="AT215" s="747"/>
      <c r="AV215" s="662"/>
      <c r="BA215" s="684"/>
      <c r="BB215" s="684"/>
      <c r="BC215" s="684"/>
      <c r="BD215" s="684"/>
      <c r="BE215" s="684"/>
      <c r="BF215" s="684"/>
      <c r="BG215" s="684"/>
      <c r="BH215" s="684"/>
      <c r="BI215" s="684"/>
      <c r="BJ215" s="684"/>
      <c r="BK215" s="684"/>
      <c r="BL215" s="684"/>
    </row>
    <row r="216" customFormat="false" ht="22.5" hidden="false" customHeight="true" outlineLevel="0" collapsed="false">
      <c r="B216" s="748" t="s">
        <v>323</v>
      </c>
      <c r="D216" s="749"/>
      <c r="E216" s="749"/>
      <c r="F216" s="749"/>
      <c r="H216" s="750" t="s">
        <v>324</v>
      </c>
      <c r="I216" s="750"/>
      <c r="J216" s="750"/>
    </row>
    <row r="217" customFormat="false" ht="41.25" hidden="false" customHeight="true" outlineLevel="0" collapsed="false">
      <c r="B217" s="751" t="s">
        <v>325</v>
      </c>
      <c r="D217" s="749"/>
      <c r="E217" s="749"/>
      <c r="F217" s="749"/>
      <c r="H217" s="752" t="s">
        <v>326</v>
      </c>
      <c r="I217" s="752"/>
      <c r="J217" s="752"/>
    </row>
    <row r="218" customFormat="false" ht="44.25" hidden="false" customHeight="true" outlineLevel="0" collapsed="false">
      <c r="B218" s="751" t="s">
        <v>327</v>
      </c>
      <c r="D218" s="753"/>
      <c r="E218" s="753"/>
      <c r="F218" s="753"/>
      <c r="I218" s="754" t="s">
        <v>328</v>
      </c>
      <c r="J218" s="754"/>
    </row>
    <row r="219" customFormat="false" ht="42.75" hidden="false" customHeight="true" outlineLevel="0" collapsed="false">
      <c r="B219" s="751" t="s">
        <v>329</v>
      </c>
      <c r="D219" s="755"/>
      <c r="E219" s="755"/>
      <c r="F219" s="755"/>
      <c r="G219" s="752" t="s">
        <v>324</v>
      </c>
      <c r="H219" s="752"/>
      <c r="I219" s="752"/>
      <c r="J219" s="752"/>
    </row>
    <row r="220" s="684" customFormat="true" ht="12.75" hidden="false" customHeight="false" outlineLevel="0" collapsed="false">
      <c r="A220" s="756"/>
      <c r="B220" s="756"/>
      <c r="C220" s="756"/>
      <c r="D220" s="756"/>
      <c r="E220" s="756"/>
      <c r="F220" s="756"/>
      <c r="G220" s="608"/>
      <c r="H220" s="608"/>
      <c r="I220" s="608"/>
      <c r="J220" s="608"/>
      <c r="K220" s="608"/>
      <c r="L220" s="608"/>
      <c r="M220" s="756"/>
      <c r="N220" s="756"/>
      <c r="O220" s="756"/>
      <c r="P220" s="756"/>
      <c r="Q220" s="756"/>
      <c r="R220" s="756"/>
      <c r="S220" s="756"/>
      <c r="U220" s="133"/>
    </row>
    <row r="221" s="684" customFormat="true" ht="12.75" hidden="false" customHeight="false" outlineLevel="0" collapsed="false">
      <c r="A221" s="756"/>
      <c r="B221" s="756"/>
      <c r="C221" s="756"/>
      <c r="D221" s="756"/>
      <c r="E221" s="756"/>
      <c r="F221" s="756"/>
      <c r="G221" s="608"/>
      <c r="H221" s="608"/>
      <c r="I221" s="608"/>
      <c r="J221" s="608"/>
      <c r="K221" s="608"/>
      <c r="L221" s="608"/>
      <c r="M221" s="756"/>
      <c r="N221" s="756"/>
      <c r="O221" s="756"/>
      <c r="P221" s="756"/>
      <c r="Q221" s="756"/>
      <c r="R221" s="756"/>
      <c r="S221" s="756"/>
      <c r="U221" s="133"/>
    </row>
    <row r="222" s="684" customFormat="true" ht="12.75" hidden="false" customHeight="false" outlineLevel="0" collapsed="false">
      <c r="A222" s="756"/>
      <c r="B222" s="756"/>
      <c r="C222" s="756"/>
      <c r="D222" s="756"/>
      <c r="E222" s="756"/>
      <c r="F222" s="756"/>
      <c r="G222" s="608"/>
      <c r="H222" s="608"/>
      <c r="I222" s="608"/>
      <c r="J222" s="608"/>
      <c r="K222" s="608"/>
      <c r="L222" s="608"/>
      <c r="M222" s="756"/>
      <c r="N222" s="756"/>
      <c r="O222" s="756"/>
      <c r="P222" s="756"/>
      <c r="Q222" s="756"/>
      <c r="R222" s="756"/>
      <c r="S222" s="756"/>
      <c r="U222" s="133"/>
    </row>
    <row r="223" s="684" customFormat="true" ht="12.75" hidden="false" customHeight="false" outlineLevel="0" collapsed="false">
      <c r="A223" s="756"/>
      <c r="B223" s="756"/>
      <c r="C223" s="756"/>
      <c r="D223" s="756"/>
      <c r="E223" s="756"/>
      <c r="F223" s="756"/>
      <c r="G223" s="608"/>
      <c r="H223" s="608"/>
      <c r="I223" s="608"/>
      <c r="J223" s="608"/>
      <c r="K223" s="608"/>
      <c r="L223" s="608"/>
      <c r="M223" s="756"/>
      <c r="N223" s="756"/>
      <c r="O223" s="756"/>
      <c r="P223" s="756"/>
      <c r="Q223" s="756"/>
      <c r="R223" s="756"/>
      <c r="S223" s="756"/>
      <c r="U223" s="133"/>
    </row>
    <row r="224" s="684" customFormat="true" ht="12.75" hidden="false" customHeight="false" outlineLevel="0" collapsed="false">
      <c r="A224" s="756"/>
      <c r="B224" s="756"/>
      <c r="C224" s="756"/>
      <c r="D224" s="756"/>
      <c r="E224" s="756"/>
      <c r="F224" s="756"/>
      <c r="G224" s="608"/>
      <c r="H224" s="608"/>
      <c r="I224" s="608"/>
      <c r="J224" s="608"/>
      <c r="K224" s="608"/>
      <c r="L224" s="608"/>
      <c r="M224" s="756"/>
      <c r="N224" s="756"/>
      <c r="O224" s="756"/>
      <c r="P224" s="756"/>
      <c r="Q224" s="756"/>
      <c r="R224" s="756"/>
      <c r="S224" s="756"/>
      <c r="U224" s="133"/>
    </row>
    <row r="225" s="684" customFormat="true" ht="12.75" hidden="false" customHeight="false" outlineLevel="0" collapsed="false">
      <c r="A225" s="756"/>
      <c r="B225" s="756"/>
      <c r="C225" s="756"/>
      <c r="D225" s="756"/>
      <c r="E225" s="756"/>
      <c r="F225" s="756"/>
      <c r="G225" s="608"/>
      <c r="H225" s="608"/>
      <c r="I225" s="608"/>
      <c r="J225" s="608"/>
      <c r="K225" s="608"/>
      <c r="L225" s="608"/>
      <c r="M225" s="756"/>
      <c r="N225" s="756"/>
      <c r="O225" s="756"/>
      <c r="P225" s="756"/>
      <c r="Q225" s="756"/>
      <c r="R225" s="756"/>
      <c r="S225" s="756"/>
      <c r="U225" s="133"/>
    </row>
    <row r="226" s="684" customFormat="true" ht="12.75" hidden="false" customHeight="false" outlineLevel="0" collapsed="false">
      <c r="A226" s="756"/>
      <c r="B226" s="756"/>
      <c r="C226" s="756"/>
      <c r="D226" s="756"/>
      <c r="E226" s="756"/>
      <c r="F226" s="756"/>
      <c r="G226" s="608"/>
      <c r="H226" s="608"/>
      <c r="I226" s="608"/>
      <c r="J226" s="608"/>
      <c r="K226" s="608"/>
      <c r="L226" s="608"/>
      <c r="M226" s="756"/>
      <c r="N226" s="756"/>
      <c r="O226" s="756"/>
      <c r="P226" s="756"/>
      <c r="Q226" s="756"/>
      <c r="R226" s="756"/>
      <c r="S226" s="756"/>
      <c r="U226" s="133"/>
    </row>
    <row r="227" s="684" customFormat="true" ht="12.75" hidden="false" customHeight="false" outlineLevel="0" collapsed="false">
      <c r="A227" s="756"/>
      <c r="B227" s="756"/>
      <c r="C227" s="756"/>
      <c r="D227" s="756"/>
      <c r="E227" s="756"/>
      <c r="F227" s="756"/>
      <c r="G227" s="608"/>
      <c r="H227" s="608"/>
      <c r="I227" s="608"/>
      <c r="J227" s="608"/>
      <c r="K227" s="608"/>
      <c r="L227" s="608"/>
      <c r="M227" s="756"/>
      <c r="N227" s="756"/>
      <c r="O227" s="756"/>
      <c r="P227" s="756"/>
      <c r="Q227" s="756"/>
      <c r="R227" s="756"/>
      <c r="S227" s="756"/>
      <c r="U227" s="133"/>
    </row>
    <row r="228" s="684" customFormat="true" ht="12.75" hidden="false" customHeight="false" outlineLevel="0" collapsed="false">
      <c r="A228" s="756"/>
      <c r="B228" s="756"/>
      <c r="C228" s="757"/>
      <c r="D228" s="757"/>
      <c r="E228" s="757"/>
      <c r="F228" s="757"/>
      <c r="G228" s="758"/>
      <c r="H228" s="758"/>
      <c r="I228" s="608"/>
      <c r="J228" s="608"/>
      <c r="K228" s="608"/>
      <c r="L228" s="608"/>
      <c r="M228" s="756"/>
      <c r="N228" s="756"/>
      <c r="O228" s="759"/>
      <c r="P228" s="756"/>
      <c r="Q228" s="759"/>
      <c r="R228" s="756"/>
      <c r="S228" s="756"/>
      <c r="U228" s="133"/>
    </row>
    <row r="229" s="684" customFormat="true" ht="12.75" hidden="false" customHeight="false" outlineLevel="0" collapsed="false">
      <c r="A229" s="756"/>
      <c r="B229" s="756"/>
      <c r="C229" s="756"/>
      <c r="D229" s="756"/>
      <c r="E229" s="756"/>
      <c r="F229" s="756"/>
      <c r="G229" s="608"/>
      <c r="H229" s="608"/>
      <c r="I229" s="608"/>
      <c r="J229" s="608"/>
      <c r="K229" s="608"/>
      <c r="L229" s="608"/>
      <c r="M229" s="756"/>
      <c r="N229" s="756"/>
      <c r="O229" s="756"/>
      <c r="P229" s="756"/>
      <c r="Q229" s="756"/>
      <c r="R229" s="756"/>
      <c r="S229" s="756"/>
      <c r="U229" s="133"/>
    </row>
    <row r="230" s="684" customFormat="true" ht="12.75" hidden="false" customHeight="false" outlineLevel="0" collapsed="false">
      <c r="A230" s="756"/>
      <c r="B230" s="756"/>
      <c r="C230" s="756"/>
      <c r="D230" s="756"/>
      <c r="E230" s="756"/>
      <c r="F230" s="756"/>
      <c r="G230" s="608"/>
      <c r="H230" s="608"/>
      <c r="I230" s="608"/>
      <c r="J230" s="608"/>
      <c r="K230" s="608"/>
      <c r="L230" s="608"/>
      <c r="M230" s="756"/>
      <c r="N230" s="756"/>
      <c r="O230" s="756"/>
      <c r="P230" s="756"/>
      <c r="Q230" s="756"/>
      <c r="R230" s="756"/>
      <c r="S230" s="756"/>
      <c r="U230" s="133"/>
    </row>
    <row r="231" s="684" customFormat="true" ht="12.75" hidden="false" customHeight="false" outlineLevel="0" collapsed="false">
      <c r="A231" s="756"/>
      <c r="B231" s="756"/>
      <c r="C231" s="756"/>
      <c r="D231" s="756"/>
      <c r="E231" s="756"/>
      <c r="F231" s="756"/>
      <c r="G231" s="608"/>
      <c r="H231" s="608"/>
      <c r="I231" s="608"/>
      <c r="J231" s="608"/>
      <c r="K231" s="608"/>
      <c r="L231" s="608"/>
      <c r="M231" s="756"/>
      <c r="N231" s="756"/>
      <c r="O231" s="756"/>
      <c r="P231" s="756"/>
      <c r="Q231" s="756"/>
      <c r="R231" s="756"/>
      <c r="S231" s="756"/>
      <c r="U231" s="133"/>
    </row>
    <row r="232" s="684" customFormat="true" ht="12.75" hidden="false" customHeight="false" outlineLevel="0" collapsed="false">
      <c r="A232" s="756"/>
      <c r="B232" s="756"/>
      <c r="C232" s="756"/>
      <c r="D232" s="756"/>
      <c r="E232" s="756"/>
      <c r="F232" s="756"/>
      <c r="G232" s="608"/>
      <c r="H232" s="608"/>
      <c r="I232" s="608"/>
      <c r="J232" s="608"/>
      <c r="K232" s="608"/>
      <c r="L232" s="608"/>
      <c r="M232" s="756"/>
      <c r="N232" s="756"/>
      <c r="O232" s="756"/>
      <c r="P232" s="756"/>
      <c r="Q232" s="756"/>
      <c r="R232" s="756"/>
      <c r="S232" s="756"/>
      <c r="U232" s="133"/>
    </row>
    <row r="233" s="684" customFormat="true" ht="12.75" hidden="false" customHeight="false" outlineLevel="0" collapsed="false">
      <c r="A233" s="756"/>
      <c r="B233" s="756"/>
      <c r="C233" s="756"/>
      <c r="D233" s="756"/>
      <c r="E233" s="756"/>
      <c r="F233" s="756"/>
      <c r="G233" s="608"/>
      <c r="H233" s="608"/>
      <c r="I233" s="608"/>
      <c r="J233" s="608"/>
      <c r="K233" s="608"/>
      <c r="L233" s="608"/>
      <c r="M233" s="756"/>
      <c r="N233" s="756"/>
      <c r="O233" s="756"/>
      <c r="P233" s="756"/>
      <c r="Q233" s="756"/>
      <c r="R233" s="756"/>
      <c r="S233" s="756"/>
      <c r="U233" s="133"/>
    </row>
    <row r="234" s="684" customFormat="true" ht="12.75" hidden="false" customHeight="false" outlineLevel="0" collapsed="false">
      <c r="A234" s="756"/>
      <c r="B234" s="756"/>
      <c r="C234" s="756"/>
      <c r="D234" s="756"/>
      <c r="E234" s="756"/>
      <c r="F234" s="756"/>
      <c r="G234" s="608"/>
      <c r="H234" s="608"/>
      <c r="I234" s="608"/>
      <c r="J234" s="608"/>
      <c r="K234" s="608"/>
      <c r="L234" s="608"/>
      <c r="M234" s="756"/>
      <c r="N234" s="756"/>
      <c r="O234" s="756"/>
      <c r="P234" s="756"/>
      <c r="Q234" s="756"/>
      <c r="R234" s="756"/>
      <c r="S234" s="756"/>
      <c r="U234" s="133"/>
    </row>
    <row r="235" s="684" customFormat="true" ht="12.75" hidden="false" customHeight="false" outlineLevel="0" collapsed="false">
      <c r="A235" s="756"/>
      <c r="B235" s="756"/>
      <c r="C235" s="756"/>
      <c r="D235" s="756"/>
      <c r="E235" s="756"/>
      <c r="F235" s="756"/>
      <c r="G235" s="608"/>
      <c r="H235" s="608"/>
      <c r="I235" s="608"/>
      <c r="J235" s="608"/>
      <c r="K235" s="608"/>
      <c r="L235" s="608"/>
      <c r="M235" s="756"/>
      <c r="N235" s="756"/>
      <c r="O235" s="756"/>
      <c r="P235" s="756"/>
      <c r="Q235" s="756"/>
      <c r="R235" s="756"/>
      <c r="S235" s="756"/>
      <c r="U235" s="133"/>
    </row>
    <row r="236" s="684" customFormat="true" ht="12.75" hidden="false" customHeight="false" outlineLevel="0" collapsed="false">
      <c r="A236" s="756"/>
      <c r="B236" s="756"/>
      <c r="C236" s="756"/>
      <c r="D236" s="756"/>
      <c r="E236" s="756"/>
      <c r="F236" s="756"/>
      <c r="G236" s="608"/>
      <c r="H236" s="608"/>
      <c r="I236" s="608"/>
      <c r="J236" s="608"/>
      <c r="K236" s="608"/>
      <c r="L236" s="608"/>
      <c r="M236" s="756"/>
      <c r="N236" s="756"/>
      <c r="O236" s="756"/>
      <c r="P236" s="756"/>
      <c r="Q236" s="756"/>
      <c r="R236" s="756"/>
      <c r="S236" s="756"/>
      <c r="U236" s="133"/>
    </row>
    <row r="237" s="684" customFormat="true" ht="12.75" hidden="false" customHeight="false" outlineLevel="0" collapsed="false">
      <c r="A237" s="756"/>
      <c r="B237" s="756"/>
      <c r="C237" s="756"/>
      <c r="D237" s="756"/>
      <c r="E237" s="756"/>
      <c r="F237" s="756"/>
      <c r="G237" s="608"/>
      <c r="H237" s="608"/>
      <c r="I237" s="608"/>
      <c r="J237" s="608"/>
      <c r="K237" s="608"/>
      <c r="L237" s="608"/>
      <c r="M237" s="756"/>
      <c r="N237" s="756"/>
      <c r="O237" s="756"/>
      <c r="P237" s="756"/>
      <c r="Q237" s="756"/>
      <c r="R237" s="756"/>
      <c r="S237" s="756"/>
      <c r="U237" s="133"/>
    </row>
    <row r="238" s="684" customFormat="true" ht="12.75" hidden="false" customHeight="false" outlineLevel="0" collapsed="false">
      <c r="A238" s="756"/>
      <c r="B238" s="756"/>
      <c r="C238" s="756"/>
      <c r="D238" s="756"/>
      <c r="E238" s="756"/>
      <c r="F238" s="756"/>
      <c r="G238" s="608"/>
      <c r="H238" s="608"/>
      <c r="I238" s="608"/>
      <c r="J238" s="608"/>
      <c r="K238" s="608"/>
      <c r="L238" s="608"/>
      <c r="M238" s="756"/>
      <c r="N238" s="756"/>
      <c r="O238" s="756"/>
      <c r="P238" s="756"/>
      <c r="Q238" s="756"/>
      <c r="R238" s="756"/>
      <c r="S238" s="756"/>
      <c r="U238" s="133"/>
    </row>
    <row r="239" s="684" customFormat="true" ht="12.75" hidden="false" customHeight="false" outlineLevel="0" collapsed="false">
      <c r="A239" s="756"/>
      <c r="B239" s="756"/>
      <c r="C239" s="756"/>
      <c r="D239" s="756"/>
      <c r="E239" s="756"/>
      <c r="F239" s="756"/>
      <c r="G239" s="608"/>
      <c r="H239" s="608"/>
      <c r="I239" s="608"/>
      <c r="J239" s="608"/>
      <c r="K239" s="608"/>
      <c r="L239" s="608"/>
      <c r="M239" s="756"/>
      <c r="N239" s="756"/>
      <c r="O239" s="756"/>
      <c r="P239" s="756"/>
      <c r="Q239" s="756"/>
      <c r="R239" s="756"/>
      <c r="S239" s="756"/>
      <c r="U239" s="133"/>
    </row>
    <row r="240" s="684" customFormat="true" ht="12.75" hidden="false" customHeight="false" outlineLevel="0" collapsed="false">
      <c r="A240" s="756"/>
      <c r="B240" s="756"/>
      <c r="C240" s="756"/>
      <c r="D240" s="756"/>
      <c r="E240" s="756"/>
      <c r="F240" s="756"/>
      <c r="G240" s="608"/>
      <c r="H240" s="608"/>
      <c r="I240" s="608"/>
      <c r="J240" s="608"/>
      <c r="K240" s="608"/>
      <c r="L240" s="608"/>
      <c r="M240" s="756"/>
      <c r="N240" s="756"/>
      <c r="O240" s="756"/>
      <c r="P240" s="756"/>
      <c r="Q240" s="756"/>
      <c r="R240" s="756"/>
      <c r="S240" s="756"/>
      <c r="U240" s="133"/>
    </row>
    <row r="241" s="684" customFormat="true" ht="12.75" hidden="false" customHeight="false" outlineLevel="0" collapsed="false">
      <c r="A241" s="756"/>
      <c r="B241" s="756"/>
      <c r="C241" s="756"/>
      <c r="D241" s="756"/>
      <c r="E241" s="756"/>
      <c r="F241" s="756"/>
      <c r="G241" s="608"/>
      <c r="H241" s="608"/>
      <c r="I241" s="608"/>
      <c r="J241" s="608"/>
      <c r="K241" s="608"/>
      <c r="L241" s="608"/>
      <c r="M241" s="756"/>
      <c r="N241" s="756"/>
      <c r="O241" s="756"/>
      <c r="P241" s="756"/>
      <c r="Q241" s="756"/>
      <c r="R241" s="756"/>
      <c r="S241" s="756"/>
      <c r="U241" s="133"/>
    </row>
    <row r="242" s="684" customFormat="true" ht="12.75" hidden="false" customHeight="false" outlineLevel="0" collapsed="false">
      <c r="A242" s="756"/>
      <c r="B242" s="756"/>
      <c r="C242" s="756"/>
      <c r="D242" s="756"/>
      <c r="E242" s="756"/>
      <c r="F242" s="756"/>
      <c r="G242" s="608"/>
      <c r="H242" s="608"/>
      <c r="I242" s="608"/>
      <c r="J242" s="608"/>
      <c r="K242" s="608"/>
      <c r="L242" s="608"/>
      <c r="M242" s="756"/>
      <c r="N242" s="756"/>
      <c r="O242" s="756"/>
      <c r="P242" s="756"/>
      <c r="Q242" s="756"/>
      <c r="R242" s="756"/>
      <c r="S242" s="756"/>
      <c r="U242" s="133"/>
    </row>
    <row r="243" s="684" customFormat="true" ht="12.75" hidden="false" customHeight="false" outlineLevel="0" collapsed="false">
      <c r="A243" s="756"/>
      <c r="B243" s="756"/>
      <c r="C243" s="756"/>
      <c r="D243" s="756"/>
      <c r="E243" s="756"/>
      <c r="F243" s="756"/>
      <c r="G243" s="608"/>
      <c r="H243" s="608"/>
      <c r="I243" s="608"/>
      <c r="J243" s="608"/>
      <c r="K243" s="608"/>
      <c r="L243" s="608"/>
      <c r="M243" s="756"/>
      <c r="N243" s="756"/>
      <c r="O243" s="756"/>
      <c r="P243" s="756"/>
      <c r="Q243" s="756"/>
      <c r="R243" s="756"/>
      <c r="S243" s="756"/>
      <c r="U243" s="133"/>
    </row>
    <row r="244" s="684" customFormat="true" ht="12.75" hidden="false" customHeight="false" outlineLevel="0" collapsed="false">
      <c r="A244" s="756"/>
      <c r="B244" s="756"/>
      <c r="C244" s="756"/>
      <c r="D244" s="756"/>
      <c r="E244" s="756"/>
      <c r="F244" s="756"/>
      <c r="G244" s="608"/>
      <c r="H244" s="608"/>
      <c r="I244" s="608"/>
      <c r="J244" s="608"/>
      <c r="K244" s="608"/>
      <c r="L244" s="608"/>
      <c r="M244" s="756"/>
      <c r="N244" s="756"/>
      <c r="O244" s="756"/>
      <c r="P244" s="756"/>
      <c r="Q244" s="756"/>
      <c r="R244" s="756"/>
      <c r="S244" s="756"/>
      <c r="U244" s="133"/>
    </row>
    <row r="245" s="684" customFormat="true" ht="12.75" hidden="false" customHeight="false" outlineLevel="0" collapsed="false">
      <c r="A245" s="756"/>
      <c r="B245" s="756"/>
      <c r="C245" s="756"/>
      <c r="D245" s="756"/>
      <c r="E245" s="756"/>
      <c r="F245" s="756"/>
      <c r="G245" s="608"/>
      <c r="H245" s="608"/>
      <c r="I245" s="608"/>
      <c r="J245" s="608"/>
      <c r="K245" s="608"/>
      <c r="L245" s="608"/>
      <c r="M245" s="756"/>
      <c r="N245" s="756"/>
      <c r="O245" s="756"/>
      <c r="P245" s="756"/>
      <c r="Q245" s="756"/>
      <c r="R245" s="756"/>
      <c r="S245" s="756"/>
      <c r="U245" s="133"/>
    </row>
    <row r="246" s="684" customFormat="true" ht="12.75" hidden="false" customHeight="false" outlineLevel="0" collapsed="false">
      <c r="A246" s="756"/>
      <c r="B246" s="756"/>
      <c r="C246" s="756"/>
      <c r="D246" s="756"/>
      <c r="E246" s="756"/>
      <c r="F246" s="756"/>
      <c r="G246" s="608"/>
      <c r="H246" s="608"/>
      <c r="I246" s="608"/>
      <c r="J246" s="608"/>
      <c r="K246" s="608"/>
      <c r="L246" s="608"/>
      <c r="M246" s="756"/>
      <c r="N246" s="756"/>
      <c r="O246" s="756"/>
      <c r="P246" s="756"/>
      <c r="Q246" s="756"/>
      <c r="R246" s="756"/>
      <c r="S246" s="756"/>
      <c r="U246" s="133"/>
    </row>
    <row r="247" s="684" customFormat="true" ht="12.75" hidden="false" customHeight="false" outlineLevel="0" collapsed="false">
      <c r="A247" s="756"/>
      <c r="B247" s="756"/>
      <c r="C247" s="756"/>
      <c r="D247" s="756"/>
      <c r="E247" s="756"/>
      <c r="F247" s="756"/>
      <c r="G247" s="608"/>
      <c r="H247" s="608"/>
      <c r="I247" s="608"/>
      <c r="J247" s="608"/>
      <c r="K247" s="608"/>
      <c r="L247" s="608"/>
      <c r="M247" s="756"/>
      <c r="N247" s="756"/>
      <c r="O247" s="756"/>
      <c r="P247" s="756"/>
      <c r="Q247" s="756"/>
      <c r="R247" s="756"/>
      <c r="S247" s="756"/>
      <c r="U247" s="133"/>
    </row>
    <row r="248" s="684" customFormat="true" ht="12.75" hidden="false" customHeight="false" outlineLevel="0" collapsed="false">
      <c r="A248" s="756"/>
      <c r="B248" s="756"/>
      <c r="C248" s="756"/>
      <c r="D248" s="756"/>
      <c r="E248" s="756"/>
      <c r="F248" s="756"/>
      <c r="G248" s="608"/>
      <c r="H248" s="608"/>
      <c r="I248" s="608"/>
      <c r="J248" s="608"/>
      <c r="K248" s="608"/>
      <c r="L248" s="608"/>
      <c r="M248" s="756"/>
      <c r="N248" s="756"/>
      <c r="O248" s="756"/>
      <c r="P248" s="756"/>
      <c r="Q248" s="756"/>
      <c r="R248" s="756"/>
      <c r="S248" s="756"/>
      <c r="U248" s="133"/>
    </row>
    <row r="249" s="684" customFormat="true" ht="12.75" hidden="false" customHeight="false" outlineLevel="0" collapsed="false">
      <c r="A249" s="756"/>
      <c r="B249" s="756"/>
      <c r="C249" s="756"/>
      <c r="D249" s="756"/>
      <c r="E249" s="756"/>
      <c r="F249" s="756"/>
      <c r="G249" s="608"/>
      <c r="H249" s="608"/>
      <c r="I249" s="608"/>
      <c r="J249" s="608"/>
      <c r="K249" s="608"/>
      <c r="L249" s="608"/>
      <c r="M249" s="756"/>
      <c r="N249" s="756"/>
      <c r="O249" s="756"/>
      <c r="P249" s="756"/>
      <c r="Q249" s="756"/>
      <c r="R249" s="756"/>
      <c r="S249" s="756"/>
      <c r="U249" s="133"/>
    </row>
    <row r="250" s="684" customFormat="true" ht="12.75" hidden="false" customHeight="false" outlineLevel="0" collapsed="false">
      <c r="A250" s="756"/>
      <c r="B250" s="756"/>
      <c r="C250" s="756"/>
      <c r="D250" s="756"/>
      <c r="E250" s="756"/>
      <c r="F250" s="756"/>
      <c r="G250" s="608"/>
      <c r="H250" s="608"/>
      <c r="I250" s="608"/>
      <c r="J250" s="608"/>
      <c r="K250" s="608"/>
      <c r="L250" s="608"/>
      <c r="M250" s="756"/>
      <c r="N250" s="756"/>
      <c r="O250" s="756"/>
      <c r="P250" s="756"/>
      <c r="Q250" s="756"/>
      <c r="R250" s="756"/>
      <c r="S250" s="756"/>
      <c r="U250" s="133"/>
    </row>
    <row r="251" s="684" customFormat="true" ht="12.75" hidden="false" customHeight="false" outlineLevel="0" collapsed="false">
      <c r="A251" s="756"/>
      <c r="B251" s="756"/>
      <c r="C251" s="756"/>
      <c r="D251" s="756"/>
      <c r="E251" s="756"/>
      <c r="F251" s="756"/>
      <c r="G251" s="608"/>
      <c r="H251" s="608"/>
      <c r="I251" s="608"/>
      <c r="J251" s="608"/>
      <c r="K251" s="608"/>
      <c r="L251" s="608"/>
      <c r="M251" s="756"/>
      <c r="N251" s="756"/>
      <c r="O251" s="756"/>
      <c r="P251" s="756"/>
      <c r="Q251" s="756"/>
      <c r="R251" s="756"/>
      <c r="S251" s="756"/>
      <c r="U251" s="133"/>
    </row>
    <row r="252" s="684" customFormat="true" ht="12.75" hidden="false" customHeight="false" outlineLevel="0" collapsed="false">
      <c r="A252" s="756"/>
      <c r="B252" s="756"/>
      <c r="C252" s="756"/>
      <c r="D252" s="756"/>
      <c r="E252" s="756"/>
      <c r="F252" s="756"/>
      <c r="G252" s="608"/>
      <c r="H252" s="608"/>
      <c r="I252" s="608"/>
      <c r="J252" s="608"/>
      <c r="K252" s="608"/>
      <c r="L252" s="608"/>
      <c r="M252" s="756"/>
      <c r="N252" s="756"/>
      <c r="O252" s="756"/>
      <c r="P252" s="756"/>
      <c r="Q252" s="756"/>
      <c r="R252" s="756"/>
      <c r="S252" s="756"/>
      <c r="U252" s="133"/>
    </row>
    <row r="253" s="684" customFormat="true" ht="12.75" hidden="false" customHeight="false" outlineLevel="0" collapsed="false">
      <c r="A253" s="756"/>
      <c r="B253" s="756"/>
      <c r="C253" s="756"/>
      <c r="D253" s="756"/>
      <c r="E253" s="756"/>
      <c r="F253" s="756"/>
      <c r="G253" s="608"/>
      <c r="H253" s="608"/>
      <c r="I253" s="608"/>
      <c r="J253" s="608"/>
      <c r="K253" s="608"/>
      <c r="L253" s="608"/>
      <c r="M253" s="756"/>
      <c r="N253" s="756"/>
      <c r="O253" s="756"/>
      <c r="P253" s="756"/>
      <c r="Q253" s="756"/>
      <c r="R253" s="756"/>
      <c r="S253" s="756"/>
      <c r="U253" s="133"/>
    </row>
    <row r="254" s="684" customFormat="true" ht="12.75" hidden="false" customHeight="false" outlineLevel="0" collapsed="false">
      <c r="A254" s="756"/>
      <c r="B254" s="756"/>
      <c r="C254" s="756"/>
      <c r="D254" s="756"/>
      <c r="E254" s="756"/>
      <c r="F254" s="756"/>
      <c r="G254" s="608"/>
      <c r="H254" s="608"/>
      <c r="I254" s="608"/>
      <c r="J254" s="608"/>
      <c r="K254" s="608"/>
      <c r="L254" s="608"/>
      <c r="M254" s="756"/>
      <c r="N254" s="756"/>
      <c r="O254" s="756"/>
      <c r="P254" s="756"/>
      <c r="Q254" s="756"/>
      <c r="R254" s="756"/>
      <c r="S254" s="756"/>
      <c r="U254" s="133"/>
    </row>
    <row r="255" s="684" customFormat="true" ht="12.75" hidden="false" customHeight="false" outlineLevel="0" collapsed="false">
      <c r="A255" s="756"/>
      <c r="B255" s="756"/>
      <c r="C255" s="756"/>
      <c r="D255" s="756"/>
      <c r="E255" s="756"/>
      <c r="F255" s="756"/>
      <c r="G255" s="608"/>
      <c r="H255" s="608"/>
      <c r="I255" s="608"/>
      <c r="J255" s="608"/>
      <c r="K255" s="608"/>
      <c r="L255" s="608"/>
      <c r="M255" s="756"/>
      <c r="N255" s="756"/>
      <c r="O255" s="756"/>
      <c r="P255" s="756"/>
      <c r="Q255" s="756"/>
      <c r="R255" s="756"/>
      <c r="S255" s="756"/>
      <c r="U255" s="133"/>
    </row>
    <row r="256" s="684" customFormat="true" ht="12.75" hidden="false" customHeight="false" outlineLevel="0" collapsed="false">
      <c r="A256" s="756"/>
      <c r="B256" s="756"/>
      <c r="C256" s="756"/>
      <c r="D256" s="756"/>
      <c r="E256" s="756"/>
      <c r="F256" s="756"/>
      <c r="G256" s="608"/>
      <c r="H256" s="608"/>
      <c r="I256" s="608"/>
      <c r="J256" s="608"/>
      <c r="K256" s="608"/>
      <c r="L256" s="608"/>
      <c r="M256" s="756"/>
      <c r="N256" s="756"/>
      <c r="O256" s="756"/>
      <c r="P256" s="756"/>
      <c r="Q256" s="756"/>
      <c r="R256" s="756"/>
      <c r="S256" s="756"/>
      <c r="U256" s="133"/>
    </row>
    <row r="257" s="684" customFormat="true" ht="12.75" hidden="false" customHeight="false" outlineLevel="0" collapsed="false">
      <c r="A257" s="756"/>
      <c r="B257" s="756"/>
      <c r="C257" s="756"/>
      <c r="D257" s="756"/>
      <c r="E257" s="756"/>
      <c r="F257" s="756"/>
      <c r="G257" s="608"/>
      <c r="H257" s="608"/>
      <c r="I257" s="608"/>
      <c r="J257" s="608"/>
      <c r="K257" s="608"/>
      <c r="L257" s="608"/>
      <c r="M257" s="756"/>
      <c r="N257" s="756"/>
      <c r="O257" s="756"/>
      <c r="P257" s="756"/>
      <c r="Q257" s="756"/>
      <c r="R257" s="756"/>
      <c r="S257" s="756"/>
      <c r="U257" s="133"/>
    </row>
    <row r="258" s="684" customFormat="true" ht="12.75" hidden="false" customHeight="false" outlineLevel="0" collapsed="false">
      <c r="A258" s="756"/>
      <c r="B258" s="756"/>
      <c r="C258" s="756"/>
      <c r="D258" s="756"/>
      <c r="E258" s="756"/>
      <c r="F258" s="756"/>
      <c r="G258" s="608"/>
      <c r="H258" s="608"/>
      <c r="I258" s="608"/>
      <c r="J258" s="608"/>
      <c r="K258" s="608"/>
      <c r="L258" s="608"/>
      <c r="M258" s="756"/>
      <c r="N258" s="756"/>
      <c r="O258" s="756"/>
      <c r="P258" s="756"/>
      <c r="Q258" s="756"/>
      <c r="R258" s="756"/>
      <c r="S258" s="756"/>
      <c r="U258" s="133"/>
    </row>
    <row r="259" s="684" customFormat="true" ht="12.75" hidden="false" customHeight="false" outlineLevel="0" collapsed="false">
      <c r="A259" s="756"/>
      <c r="B259" s="756"/>
      <c r="C259" s="756"/>
      <c r="D259" s="756"/>
      <c r="E259" s="756"/>
      <c r="F259" s="756"/>
      <c r="G259" s="608"/>
      <c r="H259" s="608"/>
      <c r="I259" s="608"/>
      <c r="J259" s="608"/>
      <c r="K259" s="608"/>
      <c r="L259" s="608"/>
      <c r="M259" s="756"/>
      <c r="N259" s="756"/>
      <c r="O259" s="756"/>
      <c r="P259" s="756"/>
      <c r="Q259" s="756"/>
      <c r="R259" s="756"/>
      <c r="S259" s="756"/>
      <c r="U259" s="133"/>
    </row>
    <row r="260" s="684" customFormat="true" ht="12.75" hidden="false" customHeight="false" outlineLevel="0" collapsed="false">
      <c r="A260" s="756"/>
      <c r="B260" s="756"/>
      <c r="C260" s="756"/>
      <c r="D260" s="756"/>
      <c r="E260" s="756"/>
      <c r="F260" s="756"/>
      <c r="G260" s="608"/>
      <c r="H260" s="608"/>
      <c r="I260" s="608"/>
      <c r="J260" s="608"/>
      <c r="K260" s="608"/>
      <c r="L260" s="608"/>
      <c r="M260" s="756"/>
      <c r="N260" s="756"/>
      <c r="O260" s="756"/>
      <c r="P260" s="756"/>
      <c r="Q260" s="756"/>
      <c r="R260" s="756"/>
      <c r="S260" s="756"/>
      <c r="U260" s="133"/>
    </row>
    <row r="261" s="684" customFormat="true" ht="12.75" hidden="false" customHeight="false" outlineLevel="0" collapsed="false">
      <c r="A261" s="756"/>
      <c r="B261" s="756"/>
      <c r="C261" s="756"/>
      <c r="D261" s="756"/>
      <c r="E261" s="756"/>
      <c r="F261" s="756"/>
      <c r="G261" s="608"/>
      <c r="H261" s="608"/>
      <c r="I261" s="608"/>
      <c r="J261" s="608"/>
      <c r="K261" s="608"/>
      <c r="L261" s="608"/>
      <c r="M261" s="756"/>
      <c r="N261" s="756"/>
      <c r="O261" s="756"/>
      <c r="P261" s="756"/>
      <c r="Q261" s="756"/>
      <c r="R261" s="756"/>
      <c r="S261" s="756"/>
      <c r="U261" s="133"/>
    </row>
    <row r="262" s="684" customFormat="true" ht="12.75" hidden="false" customHeight="false" outlineLevel="0" collapsed="false">
      <c r="A262" s="756"/>
      <c r="B262" s="756"/>
      <c r="C262" s="756"/>
      <c r="D262" s="756"/>
      <c r="E262" s="756"/>
      <c r="F262" s="756"/>
      <c r="G262" s="608"/>
      <c r="H262" s="608"/>
      <c r="I262" s="608"/>
      <c r="J262" s="608"/>
      <c r="K262" s="608"/>
      <c r="L262" s="608"/>
      <c r="M262" s="756"/>
      <c r="N262" s="756"/>
      <c r="O262" s="756"/>
      <c r="P262" s="756"/>
      <c r="Q262" s="756"/>
      <c r="R262" s="756"/>
      <c r="S262" s="756"/>
      <c r="U262" s="133"/>
    </row>
    <row r="263" s="684" customFormat="true" ht="12.75" hidden="false" customHeight="false" outlineLevel="0" collapsed="false">
      <c r="A263" s="756"/>
      <c r="B263" s="756"/>
      <c r="C263" s="756"/>
      <c r="D263" s="756"/>
      <c r="E263" s="756"/>
      <c r="F263" s="756"/>
      <c r="G263" s="608"/>
      <c r="H263" s="608"/>
      <c r="I263" s="608"/>
      <c r="J263" s="608"/>
      <c r="K263" s="608"/>
      <c r="L263" s="608"/>
      <c r="M263" s="756"/>
      <c r="N263" s="756"/>
      <c r="O263" s="756"/>
      <c r="P263" s="756"/>
      <c r="Q263" s="756"/>
      <c r="R263" s="756"/>
      <c r="S263" s="756"/>
      <c r="U263" s="133"/>
    </row>
    <row r="264" s="684" customFormat="true" ht="12.75" hidden="false" customHeight="false" outlineLevel="0" collapsed="false">
      <c r="A264" s="756"/>
      <c r="B264" s="756"/>
      <c r="C264" s="756"/>
      <c r="D264" s="756"/>
      <c r="E264" s="756"/>
      <c r="F264" s="756"/>
      <c r="G264" s="608"/>
      <c r="H264" s="608"/>
      <c r="I264" s="608"/>
      <c r="J264" s="608"/>
      <c r="K264" s="608"/>
      <c r="L264" s="608"/>
      <c r="M264" s="756"/>
      <c r="N264" s="756"/>
      <c r="O264" s="756"/>
      <c r="P264" s="756"/>
      <c r="Q264" s="756"/>
      <c r="R264" s="756"/>
      <c r="S264" s="756"/>
      <c r="U264" s="133"/>
    </row>
    <row r="265" s="684" customFormat="true" ht="12.75" hidden="false" customHeight="false" outlineLevel="0" collapsed="false">
      <c r="A265" s="756"/>
      <c r="B265" s="756"/>
      <c r="C265" s="756"/>
      <c r="D265" s="756"/>
      <c r="E265" s="756"/>
      <c r="F265" s="756"/>
      <c r="G265" s="608"/>
      <c r="H265" s="608"/>
      <c r="I265" s="608"/>
      <c r="J265" s="608"/>
      <c r="K265" s="608"/>
      <c r="L265" s="608"/>
      <c r="M265" s="756"/>
      <c r="N265" s="756"/>
      <c r="O265" s="756"/>
      <c r="P265" s="756"/>
      <c r="Q265" s="756"/>
      <c r="R265" s="756"/>
      <c r="S265" s="756"/>
      <c r="U265" s="133"/>
    </row>
    <row r="266" s="684" customFormat="true" ht="12.75" hidden="false" customHeight="false" outlineLevel="0" collapsed="false">
      <c r="A266" s="756"/>
      <c r="B266" s="756"/>
      <c r="C266" s="756"/>
      <c r="D266" s="756"/>
      <c r="E266" s="756"/>
      <c r="F266" s="756"/>
      <c r="G266" s="608"/>
      <c r="H266" s="608"/>
      <c r="I266" s="608"/>
      <c r="J266" s="608"/>
      <c r="K266" s="608"/>
      <c r="L266" s="608"/>
      <c r="M266" s="756"/>
      <c r="N266" s="756"/>
      <c r="O266" s="756"/>
      <c r="P266" s="756"/>
      <c r="Q266" s="756"/>
      <c r="R266" s="756"/>
      <c r="S266" s="756"/>
      <c r="U266" s="133"/>
    </row>
    <row r="267" s="684" customFormat="true" ht="12.75" hidden="false" customHeight="false" outlineLevel="0" collapsed="false">
      <c r="A267" s="756"/>
      <c r="B267" s="756"/>
      <c r="C267" s="756"/>
      <c r="D267" s="756"/>
      <c r="E267" s="756"/>
      <c r="F267" s="756"/>
      <c r="G267" s="608"/>
      <c r="H267" s="608"/>
      <c r="I267" s="608"/>
      <c r="J267" s="608"/>
      <c r="K267" s="608"/>
      <c r="L267" s="608"/>
      <c r="M267" s="756"/>
      <c r="N267" s="756"/>
      <c r="O267" s="756"/>
      <c r="P267" s="756"/>
      <c r="Q267" s="756"/>
      <c r="R267" s="756"/>
      <c r="S267" s="756"/>
      <c r="U267" s="133"/>
    </row>
    <row r="268" s="684" customFormat="true" ht="12.75" hidden="false" customHeight="false" outlineLevel="0" collapsed="false">
      <c r="A268" s="756"/>
      <c r="B268" s="756"/>
      <c r="C268" s="756"/>
      <c r="D268" s="756"/>
      <c r="E268" s="756"/>
      <c r="F268" s="756"/>
      <c r="G268" s="608"/>
      <c r="H268" s="608"/>
      <c r="I268" s="608"/>
      <c r="J268" s="608"/>
      <c r="K268" s="608"/>
      <c r="L268" s="608"/>
      <c r="M268" s="756"/>
      <c r="N268" s="756"/>
      <c r="O268" s="756"/>
      <c r="P268" s="756"/>
      <c r="Q268" s="756"/>
      <c r="R268" s="756"/>
      <c r="S268" s="756"/>
      <c r="U268" s="133"/>
    </row>
    <row r="269" s="684" customFormat="true" ht="12.75" hidden="false" customHeight="false" outlineLevel="0" collapsed="false">
      <c r="A269" s="756"/>
      <c r="B269" s="756"/>
      <c r="C269" s="756"/>
      <c r="D269" s="756"/>
      <c r="E269" s="756"/>
      <c r="F269" s="756"/>
      <c r="G269" s="608"/>
      <c r="H269" s="608"/>
      <c r="I269" s="608"/>
      <c r="J269" s="608"/>
      <c r="K269" s="608"/>
      <c r="L269" s="608"/>
      <c r="M269" s="756"/>
      <c r="N269" s="756"/>
      <c r="O269" s="756"/>
      <c r="P269" s="756"/>
      <c r="Q269" s="756"/>
      <c r="R269" s="756"/>
      <c r="S269" s="756"/>
      <c r="U269" s="133"/>
    </row>
    <row r="270" s="684" customFormat="true" ht="12.75" hidden="false" customHeight="false" outlineLevel="0" collapsed="false">
      <c r="A270" s="756"/>
      <c r="B270" s="756"/>
      <c r="C270" s="756"/>
      <c r="D270" s="756"/>
      <c r="E270" s="756"/>
      <c r="F270" s="756"/>
      <c r="G270" s="608"/>
      <c r="H270" s="608"/>
      <c r="I270" s="608"/>
      <c r="J270" s="608"/>
      <c r="K270" s="608"/>
      <c r="L270" s="608"/>
      <c r="M270" s="756"/>
      <c r="N270" s="756"/>
      <c r="O270" s="756"/>
      <c r="P270" s="756"/>
      <c r="Q270" s="756"/>
      <c r="R270" s="756"/>
      <c r="S270" s="756"/>
      <c r="U270" s="133"/>
    </row>
    <row r="271" s="684" customFormat="true" ht="12.75" hidden="false" customHeight="false" outlineLevel="0" collapsed="false">
      <c r="A271" s="756"/>
      <c r="B271" s="756"/>
      <c r="C271" s="756"/>
      <c r="D271" s="756"/>
      <c r="E271" s="756"/>
      <c r="F271" s="756"/>
      <c r="G271" s="608"/>
      <c r="H271" s="608"/>
      <c r="I271" s="608"/>
      <c r="J271" s="608"/>
      <c r="K271" s="608"/>
      <c r="L271" s="608"/>
      <c r="M271" s="756"/>
      <c r="N271" s="756"/>
      <c r="O271" s="756"/>
      <c r="P271" s="756"/>
      <c r="Q271" s="756"/>
      <c r="R271" s="756"/>
      <c r="S271" s="756"/>
      <c r="U271" s="133"/>
    </row>
    <row r="272" s="684" customFormat="true" ht="12.75" hidden="false" customHeight="false" outlineLevel="0" collapsed="false">
      <c r="A272" s="756"/>
      <c r="B272" s="756"/>
      <c r="C272" s="756"/>
      <c r="D272" s="756"/>
      <c r="E272" s="756"/>
      <c r="F272" s="756"/>
      <c r="G272" s="608"/>
      <c r="H272" s="608"/>
      <c r="I272" s="608"/>
      <c r="J272" s="608"/>
      <c r="K272" s="608"/>
      <c r="L272" s="608"/>
      <c r="M272" s="756"/>
      <c r="N272" s="756"/>
      <c r="O272" s="756"/>
      <c r="P272" s="756"/>
      <c r="Q272" s="756"/>
      <c r="R272" s="756"/>
      <c r="S272" s="756"/>
      <c r="U272" s="133"/>
    </row>
    <row r="273" s="684" customFormat="true" ht="12.75" hidden="false" customHeight="false" outlineLevel="0" collapsed="false">
      <c r="A273" s="756"/>
      <c r="B273" s="756"/>
      <c r="C273" s="756"/>
      <c r="D273" s="756"/>
      <c r="E273" s="756"/>
      <c r="F273" s="756"/>
      <c r="G273" s="608"/>
      <c r="H273" s="608"/>
      <c r="I273" s="608"/>
      <c r="J273" s="608"/>
      <c r="K273" s="608"/>
      <c r="L273" s="608"/>
      <c r="M273" s="756"/>
      <c r="N273" s="756"/>
      <c r="O273" s="756"/>
      <c r="P273" s="756"/>
      <c r="Q273" s="756"/>
      <c r="R273" s="756"/>
      <c r="S273" s="756"/>
      <c r="U273" s="133"/>
    </row>
    <row r="274" s="684" customFormat="true" ht="12.75" hidden="false" customHeight="false" outlineLevel="0" collapsed="false">
      <c r="A274" s="756"/>
      <c r="B274" s="756"/>
      <c r="C274" s="756"/>
      <c r="D274" s="756"/>
      <c r="E274" s="756"/>
      <c r="F274" s="756"/>
      <c r="G274" s="608"/>
      <c r="H274" s="608"/>
      <c r="I274" s="608"/>
      <c r="J274" s="608"/>
      <c r="K274" s="608"/>
      <c r="L274" s="608"/>
      <c r="M274" s="756"/>
      <c r="N274" s="756"/>
      <c r="O274" s="756"/>
      <c r="P274" s="756"/>
      <c r="Q274" s="756"/>
      <c r="R274" s="756"/>
      <c r="S274" s="756"/>
      <c r="U274" s="133"/>
    </row>
    <row r="275" s="684" customFormat="true" ht="12.75" hidden="false" customHeight="false" outlineLevel="0" collapsed="false">
      <c r="A275" s="756"/>
      <c r="B275" s="756"/>
      <c r="C275" s="756"/>
      <c r="D275" s="756"/>
      <c r="E275" s="756"/>
      <c r="F275" s="756"/>
      <c r="G275" s="608"/>
      <c r="H275" s="608"/>
      <c r="I275" s="608"/>
      <c r="J275" s="608"/>
      <c r="K275" s="608"/>
      <c r="L275" s="608"/>
      <c r="M275" s="756"/>
      <c r="N275" s="756"/>
      <c r="O275" s="756"/>
      <c r="P275" s="756"/>
      <c r="Q275" s="756"/>
      <c r="R275" s="756"/>
      <c r="S275" s="756"/>
      <c r="U275" s="133"/>
    </row>
    <row r="276" s="684" customFormat="true" ht="12.75" hidden="false" customHeight="false" outlineLevel="0" collapsed="false">
      <c r="A276" s="756"/>
      <c r="B276" s="756"/>
      <c r="C276" s="756"/>
      <c r="D276" s="756"/>
      <c r="E276" s="756"/>
      <c r="F276" s="756"/>
      <c r="G276" s="608"/>
      <c r="H276" s="608"/>
      <c r="I276" s="608"/>
      <c r="J276" s="608"/>
      <c r="K276" s="608"/>
      <c r="L276" s="608"/>
      <c r="M276" s="756"/>
      <c r="N276" s="756"/>
      <c r="O276" s="756"/>
      <c r="P276" s="756"/>
      <c r="Q276" s="756"/>
      <c r="R276" s="756"/>
      <c r="S276" s="756"/>
      <c r="U276" s="133"/>
    </row>
    <row r="277" s="684" customFormat="true" ht="12.75" hidden="false" customHeight="false" outlineLevel="0" collapsed="false">
      <c r="A277" s="756"/>
      <c r="B277" s="756"/>
      <c r="C277" s="756"/>
      <c r="D277" s="756"/>
      <c r="E277" s="756"/>
      <c r="F277" s="756"/>
      <c r="G277" s="608"/>
      <c r="H277" s="608"/>
      <c r="I277" s="608"/>
      <c r="J277" s="608"/>
      <c r="K277" s="608"/>
      <c r="L277" s="608"/>
      <c r="M277" s="756"/>
      <c r="N277" s="756"/>
      <c r="O277" s="756"/>
      <c r="P277" s="756"/>
      <c r="Q277" s="756"/>
      <c r="R277" s="756"/>
      <c r="S277" s="756"/>
      <c r="U277" s="133"/>
    </row>
    <row r="278" s="684" customFormat="true" ht="12.75" hidden="false" customHeight="false" outlineLevel="0" collapsed="false">
      <c r="A278" s="756"/>
      <c r="B278" s="756"/>
      <c r="C278" s="756"/>
      <c r="D278" s="756"/>
      <c r="E278" s="756"/>
      <c r="F278" s="756"/>
      <c r="G278" s="608"/>
      <c r="H278" s="608"/>
      <c r="I278" s="608"/>
      <c r="J278" s="608"/>
      <c r="K278" s="608"/>
      <c r="L278" s="608"/>
      <c r="M278" s="756"/>
      <c r="N278" s="756"/>
      <c r="O278" s="756"/>
      <c r="P278" s="756"/>
      <c r="Q278" s="756"/>
      <c r="R278" s="756"/>
      <c r="S278" s="756"/>
      <c r="U278" s="133"/>
    </row>
    <row r="279" s="684" customFormat="true" ht="12.75" hidden="false" customHeight="false" outlineLevel="0" collapsed="false">
      <c r="A279" s="756"/>
      <c r="B279" s="756"/>
      <c r="C279" s="756"/>
      <c r="D279" s="756"/>
      <c r="E279" s="756"/>
      <c r="F279" s="756"/>
      <c r="G279" s="608"/>
      <c r="H279" s="608"/>
      <c r="I279" s="608"/>
      <c r="J279" s="608"/>
      <c r="K279" s="608"/>
      <c r="L279" s="608"/>
      <c r="M279" s="756"/>
      <c r="N279" s="756"/>
      <c r="O279" s="756"/>
      <c r="P279" s="756"/>
      <c r="Q279" s="756"/>
      <c r="R279" s="756"/>
      <c r="S279" s="756"/>
      <c r="U279" s="133"/>
    </row>
    <row r="280" s="684" customFormat="true" ht="12.75" hidden="false" customHeight="false" outlineLevel="0" collapsed="false">
      <c r="A280" s="756"/>
      <c r="B280" s="756"/>
      <c r="C280" s="756"/>
      <c r="D280" s="756"/>
      <c r="E280" s="756"/>
      <c r="F280" s="756"/>
      <c r="G280" s="608"/>
      <c r="H280" s="608"/>
      <c r="I280" s="608"/>
      <c r="J280" s="608"/>
      <c r="K280" s="608"/>
      <c r="L280" s="608"/>
      <c r="M280" s="756"/>
      <c r="N280" s="756"/>
      <c r="O280" s="756"/>
      <c r="P280" s="756"/>
      <c r="Q280" s="756"/>
      <c r="R280" s="756"/>
      <c r="S280" s="756"/>
      <c r="U280" s="133"/>
    </row>
    <row r="281" s="684" customFormat="true" ht="12.75" hidden="false" customHeight="false" outlineLevel="0" collapsed="false">
      <c r="A281" s="756"/>
      <c r="B281" s="756"/>
      <c r="C281" s="756"/>
      <c r="D281" s="756"/>
      <c r="E281" s="756"/>
      <c r="F281" s="756"/>
      <c r="G281" s="608"/>
      <c r="H281" s="608"/>
      <c r="I281" s="608"/>
      <c r="J281" s="608"/>
      <c r="K281" s="608"/>
      <c r="L281" s="608"/>
      <c r="M281" s="756"/>
      <c r="N281" s="756"/>
      <c r="O281" s="756"/>
      <c r="P281" s="756"/>
      <c r="Q281" s="756"/>
      <c r="R281" s="756"/>
      <c r="S281" s="756"/>
      <c r="U281" s="133"/>
    </row>
    <row r="282" s="684" customFormat="true" ht="12.75" hidden="false" customHeight="false" outlineLevel="0" collapsed="false">
      <c r="A282" s="756"/>
      <c r="B282" s="756"/>
      <c r="C282" s="756"/>
      <c r="D282" s="756"/>
      <c r="E282" s="756"/>
      <c r="F282" s="756"/>
      <c r="G282" s="608"/>
      <c r="H282" s="608"/>
      <c r="I282" s="608"/>
      <c r="J282" s="608"/>
      <c r="K282" s="608"/>
      <c r="L282" s="608"/>
      <c r="M282" s="756"/>
      <c r="N282" s="756"/>
      <c r="O282" s="756"/>
      <c r="P282" s="756"/>
      <c r="Q282" s="756"/>
      <c r="R282" s="756"/>
      <c r="S282" s="756"/>
      <c r="U282" s="133"/>
    </row>
    <row r="283" s="684" customFormat="true" ht="12.75" hidden="false" customHeight="false" outlineLevel="0" collapsed="false">
      <c r="A283" s="756"/>
      <c r="B283" s="756"/>
      <c r="C283" s="756"/>
      <c r="D283" s="756"/>
      <c r="E283" s="756"/>
      <c r="F283" s="756"/>
      <c r="G283" s="608"/>
      <c r="H283" s="608"/>
      <c r="I283" s="608"/>
      <c r="J283" s="608"/>
      <c r="K283" s="608"/>
      <c r="L283" s="608"/>
      <c r="M283" s="756"/>
      <c r="N283" s="756"/>
      <c r="O283" s="756"/>
      <c r="P283" s="756"/>
      <c r="Q283" s="756"/>
      <c r="R283" s="756"/>
      <c r="S283" s="756"/>
      <c r="U283" s="133"/>
    </row>
    <row r="284" s="684" customFormat="true" ht="12.75" hidden="false" customHeight="false" outlineLevel="0" collapsed="false">
      <c r="A284" s="756"/>
      <c r="B284" s="756"/>
      <c r="C284" s="756"/>
      <c r="D284" s="756"/>
      <c r="E284" s="756"/>
      <c r="F284" s="756"/>
      <c r="G284" s="608"/>
      <c r="H284" s="608"/>
      <c r="I284" s="608"/>
      <c r="J284" s="608"/>
      <c r="K284" s="608"/>
      <c r="L284" s="608"/>
      <c r="M284" s="756"/>
      <c r="N284" s="756"/>
      <c r="O284" s="756"/>
      <c r="P284" s="756"/>
      <c r="Q284" s="756"/>
      <c r="R284" s="756"/>
      <c r="S284" s="756"/>
      <c r="U284" s="133"/>
    </row>
    <row r="285" s="684" customFormat="true" ht="12.75" hidden="false" customHeight="false" outlineLevel="0" collapsed="false">
      <c r="A285" s="756"/>
      <c r="B285" s="756"/>
      <c r="C285" s="756"/>
      <c r="D285" s="756"/>
      <c r="E285" s="756"/>
      <c r="F285" s="756"/>
      <c r="G285" s="608"/>
      <c r="H285" s="608"/>
      <c r="I285" s="608"/>
      <c r="J285" s="608"/>
      <c r="K285" s="608"/>
      <c r="L285" s="608"/>
      <c r="M285" s="756"/>
      <c r="N285" s="756"/>
      <c r="O285" s="756"/>
      <c r="P285" s="756"/>
      <c r="Q285" s="756"/>
      <c r="R285" s="756"/>
      <c r="S285" s="756"/>
      <c r="U285" s="133"/>
    </row>
    <row r="286" s="684" customFormat="true" ht="12.75" hidden="false" customHeight="false" outlineLevel="0" collapsed="false">
      <c r="A286" s="756"/>
      <c r="B286" s="756"/>
      <c r="C286" s="756"/>
      <c r="D286" s="756"/>
      <c r="E286" s="756"/>
      <c r="F286" s="756"/>
      <c r="G286" s="608"/>
      <c r="H286" s="608"/>
      <c r="I286" s="608"/>
      <c r="J286" s="608"/>
      <c r="K286" s="608"/>
      <c r="L286" s="608"/>
      <c r="M286" s="756"/>
      <c r="N286" s="756"/>
      <c r="O286" s="756"/>
      <c r="P286" s="756"/>
      <c r="Q286" s="756"/>
      <c r="R286" s="756"/>
      <c r="S286" s="756"/>
      <c r="U286" s="133"/>
    </row>
    <row r="287" s="684" customFormat="true" ht="12.75" hidden="false" customHeight="false" outlineLevel="0" collapsed="false">
      <c r="A287" s="756"/>
      <c r="B287" s="756"/>
      <c r="C287" s="756"/>
      <c r="D287" s="756"/>
      <c r="E287" s="756"/>
      <c r="F287" s="756"/>
      <c r="G287" s="608"/>
      <c r="H287" s="608"/>
      <c r="I287" s="608"/>
      <c r="J287" s="608"/>
      <c r="K287" s="608"/>
      <c r="L287" s="608"/>
      <c r="M287" s="756"/>
      <c r="N287" s="756"/>
      <c r="O287" s="756"/>
      <c r="P287" s="756"/>
      <c r="Q287" s="756"/>
      <c r="R287" s="756"/>
      <c r="S287" s="756"/>
      <c r="U287" s="133"/>
    </row>
    <row r="288" s="684" customFormat="true" ht="12.75" hidden="false" customHeight="false" outlineLevel="0" collapsed="false">
      <c r="A288" s="756"/>
      <c r="B288" s="756"/>
      <c r="C288" s="756"/>
      <c r="D288" s="756"/>
      <c r="E288" s="756"/>
      <c r="F288" s="756"/>
      <c r="G288" s="608"/>
      <c r="H288" s="608"/>
      <c r="I288" s="608"/>
      <c r="J288" s="608"/>
      <c r="K288" s="608"/>
      <c r="L288" s="608"/>
      <c r="M288" s="756"/>
      <c r="N288" s="756"/>
      <c r="O288" s="756"/>
      <c r="P288" s="756"/>
      <c r="Q288" s="756"/>
      <c r="R288" s="756"/>
      <c r="S288" s="756"/>
      <c r="U288" s="133"/>
    </row>
    <row r="289" s="684" customFormat="true" ht="12.75" hidden="false" customHeight="false" outlineLevel="0" collapsed="false">
      <c r="A289" s="756"/>
      <c r="B289" s="756"/>
      <c r="C289" s="756"/>
      <c r="D289" s="756"/>
      <c r="E289" s="756"/>
      <c r="F289" s="756"/>
      <c r="G289" s="608"/>
      <c r="H289" s="608"/>
      <c r="I289" s="608"/>
      <c r="J289" s="608"/>
      <c r="K289" s="608"/>
      <c r="L289" s="608"/>
      <c r="M289" s="756"/>
      <c r="N289" s="756"/>
      <c r="O289" s="756"/>
      <c r="P289" s="756"/>
      <c r="Q289" s="756"/>
      <c r="R289" s="756"/>
      <c r="S289" s="756"/>
      <c r="U289" s="133"/>
    </row>
    <row r="290" s="684" customFormat="true" ht="12.75" hidden="false" customHeight="false" outlineLevel="0" collapsed="false">
      <c r="A290" s="756"/>
      <c r="B290" s="756"/>
      <c r="C290" s="756"/>
      <c r="D290" s="756"/>
      <c r="E290" s="756"/>
      <c r="F290" s="756"/>
      <c r="G290" s="608"/>
      <c r="H290" s="608"/>
      <c r="I290" s="608"/>
      <c r="J290" s="608"/>
      <c r="K290" s="608"/>
      <c r="L290" s="608"/>
      <c r="M290" s="756"/>
      <c r="N290" s="756"/>
      <c r="O290" s="756"/>
      <c r="P290" s="756"/>
      <c r="Q290" s="756"/>
      <c r="R290" s="756"/>
      <c r="S290" s="756"/>
      <c r="U290" s="133"/>
    </row>
    <row r="291" s="684" customFormat="true" ht="12.75" hidden="false" customHeight="false" outlineLevel="0" collapsed="false">
      <c r="A291" s="756"/>
      <c r="B291" s="756"/>
      <c r="C291" s="756"/>
      <c r="D291" s="756"/>
      <c r="E291" s="756"/>
      <c r="F291" s="756"/>
      <c r="G291" s="608"/>
      <c r="H291" s="608"/>
      <c r="I291" s="608"/>
      <c r="J291" s="608"/>
      <c r="K291" s="608"/>
      <c r="L291" s="608"/>
      <c r="M291" s="756"/>
      <c r="N291" s="756"/>
      <c r="O291" s="756"/>
      <c r="P291" s="756"/>
      <c r="Q291" s="756"/>
      <c r="R291" s="756"/>
      <c r="S291" s="756"/>
      <c r="U291" s="133"/>
    </row>
    <row r="292" s="684" customFormat="true" ht="12.75" hidden="false" customHeight="false" outlineLevel="0" collapsed="false">
      <c r="A292" s="756"/>
      <c r="B292" s="756"/>
      <c r="C292" s="756"/>
      <c r="D292" s="756"/>
      <c r="E292" s="756"/>
      <c r="F292" s="756"/>
      <c r="G292" s="608"/>
      <c r="H292" s="608"/>
      <c r="I292" s="608"/>
      <c r="J292" s="608"/>
      <c r="K292" s="608"/>
      <c r="L292" s="608"/>
      <c r="M292" s="756"/>
      <c r="N292" s="756"/>
      <c r="O292" s="756"/>
      <c r="P292" s="756"/>
      <c r="Q292" s="756"/>
      <c r="R292" s="756"/>
      <c r="S292" s="756"/>
      <c r="U292" s="133"/>
    </row>
    <row r="293" s="684" customFormat="true" ht="12.75" hidden="false" customHeight="false" outlineLevel="0" collapsed="false">
      <c r="A293" s="756"/>
      <c r="B293" s="756"/>
      <c r="C293" s="756"/>
      <c r="D293" s="756"/>
      <c r="E293" s="756"/>
      <c r="F293" s="756"/>
      <c r="G293" s="608"/>
      <c r="H293" s="608"/>
      <c r="I293" s="608"/>
      <c r="J293" s="608"/>
      <c r="K293" s="608"/>
      <c r="L293" s="608"/>
      <c r="M293" s="756"/>
      <c r="N293" s="756"/>
      <c r="O293" s="756"/>
      <c r="P293" s="756"/>
      <c r="Q293" s="756"/>
      <c r="R293" s="756"/>
      <c r="S293" s="756"/>
      <c r="U293" s="133"/>
    </row>
    <row r="294" s="684" customFormat="true" ht="12.75" hidden="false" customHeight="false" outlineLevel="0" collapsed="false">
      <c r="A294" s="756"/>
      <c r="B294" s="756"/>
      <c r="C294" s="756"/>
      <c r="D294" s="756"/>
      <c r="E294" s="756"/>
      <c r="F294" s="756"/>
      <c r="G294" s="608"/>
      <c r="H294" s="608"/>
      <c r="I294" s="608"/>
      <c r="J294" s="608"/>
      <c r="K294" s="608"/>
      <c r="L294" s="608"/>
      <c r="M294" s="756"/>
      <c r="N294" s="756"/>
      <c r="O294" s="756"/>
      <c r="P294" s="756"/>
      <c r="Q294" s="756"/>
      <c r="R294" s="756"/>
      <c r="S294" s="756"/>
      <c r="U294" s="133"/>
    </row>
    <row r="295" s="684" customFormat="true" ht="12.75" hidden="false" customHeight="false" outlineLevel="0" collapsed="false">
      <c r="A295" s="756"/>
      <c r="B295" s="756"/>
      <c r="C295" s="756"/>
      <c r="D295" s="756"/>
      <c r="E295" s="756"/>
      <c r="F295" s="756"/>
      <c r="G295" s="608"/>
      <c r="H295" s="608"/>
      <c r="I295" s="608"/>
      <c r="J295" s="608"/>
      <c r="K295" s="608"/>
      <c r="L295" s="608"/>
      <c r="M295" s="756"/>
      <c r="N295" s="756"/>
      <c r="O295" s="756"/>
      <c r="P295" s="756"/>
      <c r="Q295" s="756"/>
      <c r="R295" s="756"/>
      <c r="S295" s="756"/>
      <c r="U295" s="133"/>
    </row>
    <row r="296" s="684" customFormat="true" ht="12.75" hidden="false" customHeight="false" outlineLevel="0" collapsed="false">
      <c r="A296" s="756"/>
      <c r="B296" s="756"/>
      <c r="C296" s="756"/>
      <c r="D296" s="756"/>
      <c r="E296" s="756"/>
      <c r="F296" s="756"/>
      <c r="G296" s="608"/>
      <c r="H296" s="608"/>
      <c r="I296" s="608"/>
      <c r="J296" s="608"/>
      <c r="K296" s="608"/>
      <c r="L296" s="608"/>
      <c r="M296" s="756"/>
      <c r="N296" s="756"/>
      <c r="O296" s="756"/>
      <c r="P296" s="756"/>
      <c r="Q296" s="756"/>
      <c r="R296" s="756"/>
      <c r="S296" s="756"/>
      <c r="U296" s="133"/>
    </row>
    <row r="297" s="684" customFormat="true" ht="12.75" hidden="false" customHeight="false" outlineLevel="0" collapsed="false">
      <c r="A297" s="756"/>
      <c r="B297" s="756"/>
      <c r="C297" s="756"/>
      <c r="D297" s="756"/>
      <c r="E297" s="756"/>
      <c r="F297" s="756"/>
      <c r="G297" s="608"/>
      <c r="H297" s="608"/>
      <c r="I297" s="608"/>
      <c r="J297" s="608"/>
      <c r="K297" s="608"/>
      <c r="L297" s="608"/>
      <c r="M297" s="756"/>
      <c r="N297" s="756"/>
      <c r="O297" s="756"/>
      <c r="P297" s="756"/>
      <c r="Q297" s="756"/>
      <c r="R297" s="756"/>
      <c r="S297" s="756"/>
      <c r="U297" s="133"/>
    </row>
    <row r="298" s="684" customFormat="true" ht="12.75" hidden="false" customHeight="false" outlineLevel="0" collapsed="false">
      <c r="A298" s="756"/>
      <c r="B298" s="756"/>
      <c r="C298" s="756"/>
      <c r="D298" s="756"/>
      <c r="E298" s="756"/>
      <c r="F298" s="756"/>
      <c r="G298" s="608"/>
      <c r="H298" s="608"/>
      <c r="I298" s="608"/>
      <c r="J298" s="608"/>
      <c r="K298" s="608"/>
      <c r="L298" s="608"/>
      <c r="M298" s="756"/>
      <c r="N298" s="756"/>
      <c r="O298" s="756"/>
      <c r="P298" s="756"/>
      <c r="Q298" s="756"/>
      <c r="R298" s="756"/>
      <c r="S298" s="756"/>
      <c r="U298" s="133"/>
    </row>
    <row r="299" s="684" customFormat="true" ht="12.75" hidden="false" customHeight="false" outlineLevel="0" collapsed="false">
      <c r="A299" s="756"/>
      <c r="B299" s="756"/>
      <c r="C299" s="756"/>
      <c r="D299" s="756"/>
      <c r="E299" s="756"/>
      <c r="F299" s="756"/>
      <c r="G299" s="608"/>
      <c r="H299" s="608"/>
      <c r="I299" s="608"/>
      <c r="J299" s="608"/>
      <c r="K299" s="608"/>
      <c r="L299" s="608"/>
      <c r="M299" s="756"/>
      <c r="N299" s="756"/>
      <c r="O299" s="756"/>
      <c r="P299" s="756"/>
      <c r="Q299" s="756"/>
      <c r="R299" s="756"/>
      <c r="S299" s="756"/>
      <c r="U299" s="133"/>
    </row>
    <row r="300" s="684" customFormat="true" ht="12.75" hidden="false" customHeight="false" outlineLevel="0" collapsed="false">
      <c r="A300" s="756"/>
      <c r="B300" s="756"/>
      <c r="C300" s="756"/>
      <c r="D300" s="756"/>
      <c r="E300" s="756"/>
      <c r="F300" s="756"/>
      <c r="G300" s="608"/>
      <c r="H300" s="608"/>
      <c r="I300" s="608"/>
      <c r="J300" s="608"/>
      <c r="K300" s="608"/>
      <c r="L300" s="608"/>
      <c r="M300" s="756"/>
      <c r="N300" s="756"/>
      <c r="O300" s="756"/>
      <c r="P300" s="756"/>
      <c r="Q300" s="756"/>
      <c r="R300" s="756"/>
      <c r="S300" s="756"/>
      <c r="U300" s="133"/>
    </row>
    <row r="301" s="684" customFormat="true" ht="12.75" hidden="false" customHeight="false" outlineLevel="0" collapsed="false">
      <c r="A301" s="756"/>
      <c r="B301" s="756"/>
      <c r="C301" s="756"/>
      <c r="D301" s="756"/>
      <c r="E301" s="756"/>
      <c r="F301" s="756"/>
      <c r="G301" s="608"/>
      <c r="H301" s="608"/>
      <c r="I301" s="608"/>
      <c r="J301" s="608"/>
      <c r="K301" s="608"/>
      <c r="L301" s="608"/>
      <c r="M301" s="756"/>
      <c r="N301" s="756"/>
      <c r="O301" s="756"/>
      <c r="P301" s="756"/>
      <c r="Q301" s="756"/>
      <c r="R301" s="756"/>
      <c r="S301" s="756"/>
      <c r="U301" s="133"/>
    </row>
    <row r="302" s="684" customFormat="true" ht="12.75" hidden="false" customHeight="false" outlineLevel="0" collapsed="false">
      <c r="A302" s="756"/>
      <c r="B302" s="756"/>
      <c r="C302" s="756"/>
      <c r="D302" s="756"/>
      <c r="E302" s="756"/>
      <c r="F302" s="756"/>
      <c r="G302" s="608"/>
      <c r="H302" s="608"/>
      <c r="I302" s="608"/>
      <c r="J302" s="608"/>
      <c r="K302" s="608"/>
      <c r="L302" s="608"/>
      <c r="M302" s="756"/>
      <c r="N302" s="756"/>
      <c r="O302" s="756"/>
      <c r="P302" s="756"/>
      <c r="Q302" s="756"/>
      <c r="R302" s="756"/>
      <c r="S302" s="756"/>
      <c r="U302" s="133"/>
    </row>
    <row r="303" s="684" customFormat="true" ht="12.75" hidden="false" customHeight="false" outlineLevel="0" collapsed="false">
      <c r="A303" s="756"/>
      <c r="B303" s="756"/>
      <c r="C303" s="756"/>
      <c r="D303" s="756"/>
      <c r="E303" s="756"/>
      <c r="F303" s="756"/>
      <c r="G303" s="608"/>
      <c r="H303" s="608"/>
      <c r="I303" s="608"/>
      <c r="J303" s="608"/>
      <c r="K303" s="608"/>
      <c r="L303" s="608"/>
      <c r="M303" s="756"/>
      <c r="N303" s="756"/>
      <c r="O303" s="756"/>
      <c r="P303" s="756"/>
      <c r="Q303" s="756"/>
      <c r="R303" s="756"/>
      <c r="S303" s="756"/>
      <c r="U303" s="133"/>
    </row>
    <row r="304" s="684" customFormat="true" ht="12.75" hidden="false" customHeight="false" outlineLevel="0" collapsed="false">
      <c r="A304" s="756"/>
      <c r="B304" s="756"/>
      <c r="C304" s="756"/>
      <c r="D304" s="756"/>
      <c r="E304" s="756"/>
      <c r="F304" s="756"/>
      <c r="G304" s="608"/>
      <c r="H304" s="608"/>
      <c r="I304" s="608"/>
      <c r="J304" s="608"/>
      <c r="K304" s="608"/>
      <c r="L304" s="608"/>
      <c r="M304" s="756"/>
      <c r="N304" s="756"/>
      <c r="O304" s="756"/>
      <c r="P304" s="756"/>
      <c r="Q304" s="756"/>
      <c r="R304" s="756"/>
      <c r="S304" s="756"/>
      <c r="U304" s="133"/>
    </row>
    <row r="305" s="684" customFormat="true" ht="12.75" hidden="false" customHeight="false" outlineLevel="0" collapsed="false">
      <c r="A305" s="756"/>
      <c r="B305" s="756"/>
      <c r="C305" s="756"/>
      <c r="D305" s="756"/>
      <c r="E305" s="756"/>
      <c r="F305" s="756"/>
      <c r="G305" s="608"/>
      <c r="H305" s="608"/>
      <c r="I305" s="608"/>
      <c r="J305" s="608"/>
      <c r="K305" s="608"/>
      <c r="L305" s="608"/>
      <c r="M305" s="756"/>
      <c r="N305" s="756"/>
      <c r="O305" s="756"/>
      <c r="P305" s="756"/>
      <c r="Q305" s="756"/>
      <c r="R305" s="756"/>
      <c r="S305" s="756"/>
      <c r="U305" s="133"/>
    </row>
    <row r="306" s="684" customFormat="true" ht="12.75" hidden="false" customHeight="false" outlineLevel="0" collapsed="false">
      <c r="A306" s="756"/>
      <c r="B306" s="756"/>
      <c r="C306" s="756"/>
      <c r="D306" s="756"/>
      <c r="E306" s="756"/>
      <c r="F306" s="756"/>
      <c r="G306" s="608"/>
      <c r="H306" s="608"/>
      <c r="I306" s="608"/>
      <c r="J306" s="608"/>
      <c r="K306" s="608"/>
      <c r="L306" s="608"/>
      <c r="M306" s="756"/>
      <c r="N306" s="756"/>
      <c r="O306" s="756"/>
      <c r="P306" s="756"/>
      <c r="Q306" s="756"/>
      <c r="R306" s="756"/>
      <c r="S306" s="756"/>
      <c r="U306" s="133"/>
    </row>
    <row r="307" s="684" customFormat="true" ht="12.75" hidden="false" customHeight="false" outlineLevel="0" collapsed="false">
      <c r="A307" s="756"/>
      <c r="B307" s="756"/>
      <c r="C307" s="756"/>
      <c r="D307" s="756"/>
      <c r="E307" s="756"/>
      <c r="F307" s="756"/>
      <c r="G307" s="608"/>
      <c r="H307" s="608"/>
      <c r="I307" s="608"/>
      <c r="J307" s="608"/>
      <c r="K307" s="608"/>
      <c r="L307" s="608"/>
      <c r="M307" s="756"/>
      <c r="N307" s="756"/>
      <c r="O307" s="756"/>
      <c r="P307" s="756"/>
      <c r="Q307" s="756"/>
      <c r="R307" s="756"/>
      <c r="S307" s="756"/>
      <c r="U307" s="133"/>
    </row>
    <row r="308" s="684" customFormat="true" ht="12.75" hidden="false" customHeight="false" outlineLevel="0" collapsed="false">
      <c r="A308" s="756"/>
      <c r="B308" s="756"/>
      <c r="C308" s="756"/>
      <c r="D308" s="756"/>
      <c r="E308" s="756"/>
      <c r="F308" s="756"/>
      <c r="G308" s="608"/>
      <c r="H308" s="608"/>
      <c r="I308" s="608"/>
      <c r="J308" s="608"/>
      <c r="K308" s="608"/>
      <c r="L308" s="608"/>
      <c r="M308" s="756"/>
      <c r="N308" s="756"/>
      <c r="O308" s="756"/>
      <c r="P308" s="756"/>
      <c r="Q308" s="756"/>
      <c r="R308" s="756"/>
      <c r="S308" s="756"/>
      <c r="U308" s="133"/>
    </row>
    <row r="309" s="684" customFormat="true" ht="12.75" hidden="false" customHeight="false" outlineLevel="0" collapsed="false">
      <c r="A309" s="756"/>
      <c r="B309" s="756"/>
      <c r="C309" s="756"/>
      <c r="D309" s="756"/>
      <c r="E309" s="756"/>
      <c r="F309" s="756"/>
      <c r="G309" s="608"/>
      <c r="H309" s="608"/>
      <c r="I309" s="608"/>
      <c r="J309" s="608"/>
      <c r="K309" s="608"/>
      <c r="L309" s="608"/>
      <c r="M309" s="756"/>
      <c r="N309" s="756"/>
      <c r="O309" s="756"/>
      <c r="P309" s="756"/>
      <c r="Q309" s="756"/>
      <c r="R309" s="756"/>
      <c r="S309" s="756"/>
      <c r="U309" s="133"/>
    </row>
    <row r="310" s="684" customFormat="true" ht="12.75" hidden="false" customHeight="false" outlineLevel="0" collapsed="false">
      <c r="A310" s="756"/>
      <c r="B310" s="756"/>
      <c r="C310" s="756"/>
      <c r="D310" s="756"/>
      <c r="E310" s="756"/>
      <c r="F310" s="756"/>
      <c r="G310" s="608"/>
      <c r="H310" s="608"/>
      <c r="I310" s="608"/>
      <c r="J310" s="608"/>
      <c r="K310" s="608"/>
      <c r="L310" s="608"/>
      <c r="M310" s="756"/>
      <c r="N310" s="756"/>
      <c r="O310" s="756"/>
      <c r="P310" s="756"/>
      <c r="Q310" s="756"/>
      <c r="R310" s="756"/>
      <c r="S310" s="756"/>
      <c r="U310" s="133"/>
    </row>
    <row r="311" s="684" customFormat="true" ht="12.75" hidden="false" customHeight="false" outlineLevel="0" collapsed="false">
      <c r="A311" s="756"/>
      <c r="B311" s="756"/>
      <c r="C311" s="756"/>
      <c r="D311" s="756"/>
      <c r="E311" s="756"/>
      <c r="F311" s="756"/>
      <c r="G311" s="608"/>
      <c r="H311" s="608"/>
      <c r="I311" s="608"/>
      <c r="J311" s="608"/>
      <c r="K311" s="608"/>
      <c r="L311" s="608"/>
      <c r="M311" s="756"/>
      <c r="N311" s="756"/>
      <c r="O311" s="756"/>
      <c r="P311" s="756"/>
      <c r="Q311" s="756"/>
      <c r="R311" s="756"/>
      <c r="S311" s="756"/>
      <c r="U311" s="133"/>
    </row>
    <row r="312" s="684" customFormat="true" ht="12.75" hidden="false" customHeight="false" outlineLevel="0" collapsed="false">
      <c r="A312" s="756"/>
      <c r="B312" s="756"/>
      <c r="C312" s="756"/>
      <c r="D312" s="756"/>
      <c r="E312" s="756"/>
      <c r="F312" s="756"/>
      <c r="G312" s="608"/>
      <c r="H312" s="608"/>
      <c r="I312" s="608"/>
      <c r="J312" s="608"/>
      <c r="K312" s="608"/>
      <c r="L312" s="608"/>
      <c r="M312" s="756"/>
      <c r="N312" s="756"/>
      <c r="O312" s="756"/>
      <c r="P312" s="756"/>
      <c r="Q312" s="756"/>
      <c r="R312" s="756"/>
      <c r="S312" s="756"/>
      <c r="U312" s="133"/>
    </row>
    <row r="313" s="684" customFormat="true" ht="12.75" hidden="false" customHeight="false" outlineLevel="0" collapsed="false">
      <c r="A313" s="756"/>
      <c r="B313" s="756"/>
      <c r="C313" s="756"/>
      <c r="D313" s="756"/>
      <c r="E313" s="756"/>
      <c r="F313" s="756"/>
      <c r="G313" s="608"/>
      <c r="H313" s="608"/>
      <c r="I313" s="608"/>
      <c r="J313" s="608"/>
      <c r="K313" s="608"/>
      <c r="L313" s="608"/>
      <c r="M313" s="756"/>
      <c r="N313" s="756"/>
      <c r="O313" s="756"/>
      <c r="P313" s="756"/>
      <c r="Q313" s="756"/>
      <c r="R313" s="756"/>
      <c r="S313" s="756"/>
      <c r="U313" s="133"/>
    </row>
    <row r="314" s="684" customFormat="true" ht="12.75" hidden="false" customHeight="false" outlineLevel="0" collapsed="false">
      <c r="A314" s="756"/>
      <c r="B314" s="756"/>
      <c r="C314" s="756"/>
      <c r="D314" s="756"/>
      <c r="E314" s="756"/>
      <c r="F314" s="756"/>
      <c r="G314" s="608"/>
      <c r="H314" s="608"/>
      <c r="I314" s="608"/>
      <c r="J314" s="608"/>
      <c r="K314" s="608"/>
      <c r="L314" s="608"/>
      <c r="M314" s="756"/>
      <c r="N314" s="756"/>
      <c r="O314" s="756"/>
      <c r="P314" s="756"/>
      <c r="Q314" s="756"/>
      <c r="R314" s="756"/>
      <c r="S314" s="756"/>
      <c r="U314" s="133"/>
    </row>
    <row r="315" s="684" customFormat="true" ht="12.75" hidden="false" customHeight="false" outlineLevel="0" collapsed="false">
      <c r="A315" s="756"/>
      <c r="B315" s="756"/>
      <c r="C315" s="756"/>
      <c r="D315" s="756"/>
      <c r="E315" s="756"/>
      <c r="F315" s="756"/>
      <c r="G315" s="608"/>
      <c r="H315" s="608"/>
      <c r="I315" s="608"/>
      <c r="J315" s="608"/>
      <c r="K315" s="608"/>
      <c r="L315" s="608"/>
      <c r="M315" s="756"/>
      <c r="N315" s="756"/>
      <c r="O315" s="756"/>
      <c r="P315" s="756"/>
      <c r="Q315" s="756"/>
      <c r="R315" s="756"/>
      <c r="S315" s="756"/>
      <c r="U315" s="133"/>
    </row>
    <row r="316" s="684" customFormat="true" ht="12.75" hidden="false" customHeight="false" outlineLevel="0" collapsed="false">
      <c r="A316" s="756"/>
      <c r="B316" s="756"/>
      <c r="C316" s="756"/>
      <c r="D316" s="756"/>
      <c r="E316" s="756"/>
      <c r="F316" s="756"/>
      <c r="G316" s="608"/>
      <c r="H316" s="608"/>
      <c r="I316" s="608"/>
      <c r="J316" s="608"/>
      <c r="K316" s="608"/>
      <c r="L316" s="608"/>
      <c r="M316" s="756"/>
      <c r="N316" s="756"/>
      <c r="O316" s="756"/>
      <c r="P316" s="756"/>
      <c r="Q316" s="756"/>
      <c r="R316" s="756"/>
      <c r="S316" s="756"/>
      <c r="U316" s="133"/>
    </row>
    <row r="317" s="684" customFormat="true" ht="12.75" hidden="false" customHeight="false" outlineLevel="0" collapsed="false">
      <c r="A317" s="756"/>
      <c r="B317" s="756"/>
      <c r="C317" s="756"/>
      <c r="D317" s="756"/>
      <c r="E317" s="756"/>
      <c r="F317" s="756"/>
      <c r="G317" s="608"/>
      <c r="H317" s="608"/>
      <c r="I317" s="608"/>
      <c r="J317" s="608"/>
      <c r="K317" s="608"/>
      <c r="L317" s="608"/>
      <c r="M317" s="756"/>
      <c r="N317" s="756"/>
      <c r="O317" s="756"/>
      <c r="P317" s="756"/>
      <c r="Q317" s="756"/>
      <c r="R317" s="756"/>
      <c r="S317" s="756"/>
      <c r="U317" s="133"/>
    </row>
    <row r="318" s="684" customFormat="true" ht="12.75" hidden="false" customHeight="false" outlineLevel="0" collapsed="false">
      <c r="A318" s="756"/>
      <c r="B318" s="756"/>
      <c r="C318" s="756"/>
      <c r="D318" s="756"/>
      <c r="E318" s="756"/>
      <c r="F318" s="756"/>
      <c r="G318" s="608"/>
      <c r="H318" s="608"/>
      <c r="I318" s="608"/>
      <c r="J318" s="608"/>
      <c r="K318" s="608"/>
      <c r="L318" s="608"/>
      <c r="M318" s="756"/>
      <c r="N318" s="756"/>
      <c r="O318" s="756"/>
      <c r="P318" s="756"/>
      <c r="Q318" s="756"/>
      <c r="R318" s="756"/>
      <c r="S318" s="756"/>
      <c r="U318" s="133"/>
    </row>
    <row r="319" s="684" customFormat="true" ht="12.75" hidden="false" customHeight="false" outlineLevel="0" collapsed="false">
      <c r="A319" s="756"/>
      <c r="B319" s="756"/>
      <c r="C319" s="756"/>
      <c r="D319" s="756"/>
      <c r="E319" s="756"/>
      <c r="F319" s="756"/>
      <c r="G319" s="608"/>
      <c r="H319" s="608"/>
      <c r="I319" s="608"/>
      <c r="J319" s="608"/>
      <c r="K319" s="608"/>
      <c r="L319" s="608"/>
      <c r="M319" s="756"/>
      <c r="N319" s="756"/>
      <c r="O319" s="756"/>
      <c r="P319" s="756"/>
      <c r="Q319" s="756"/>
      <c r="R319" s="756"/>
      <c r="S319" s="756"/>
      <c r="U319" s="133"/>
    </row>
    <row r="320" s="684" customFormat="true" ht="12.75" hidden="false" customHeight="false" outlineLevel="0" collapsed="false">
      <c r="A320" s="756"/>
      <c r="B320" s="756"/>
      <c r="C320" s="756"/>
      <c r="D320" s="756"/>
      <c r="E320" s="756"/>
      <c r="F320" s="756"/>
      <c r="G320" s="608"/>
      <c r="H320" s="608"/>
      <c r="I320" s="608"/>
      <c r="J320" s="608"/>
      <c r="K320" s="608"/>
      <c r="L320" s="608"/>
      <c r="M320" s="756"/>
      <c r="N320" s="756"/>
      <c r="O320" s="756"/>
      <c r="P320" s="756"/>
      <c r="Q320" s="756"/>
      <c r="R320" s="756"/>
      <c r="S320" s="756"/>
      <c r="U320" s="133"/>
    </row>
    <row r="321" s="684" customFormat="true" ht="12.75" hidden="false" customHeight="false" outlineLevel="0" collapsed="false">
      <c r="A321" s="756"/>
      <c r="B321" s="756"/>
      <c r="C321" s="756"/>
      <c r="D321" s="756"/>
      <c r="E321" s="756"/>
      <c r="F321" s="756"/>
      <c r="G321" s="608"/>
      <c r="H321" s="608"/>
      <c r="I321" s="608"/>
      <c r="J321" s="608"/>
      <c r="K321" s="608"/>
      <c r="L321" s="608"/>
      <c r="M321" s="756"/>
      <c r="N321" s="756"/>
      <c r="O321" s="756"/>
      <c r="P321" s="756"/>
      <c r="Q321" s="756"/>
      <c r="R321" s="756"/>
      <c r="S321" s="756"/>
      <c r="U321" s="133"/>
    </row>
    <row r="322" s="684" customFormat="true" ht="12.75" hidden="false" customHeight="false" outlineLevel="0" collapsed="false">
      <c r="A322" s="756"/>
      <c r="B322" s="756"/>
      <c r="C322" s="756"/>
      <c r="D322" s="756"/>
      <c r="E322" s="756"/>
      <c r="F322" s="756"/>
      <c r="G322" s="608"/>
      <c r="H322" s="608"/>
      <c r="I322" s="608"/>
      <c r="J322" s="608"/>
      <c r="K322" s="608"/>
      <c r="L322" s="608"/>
      <c r="M322" s="756"/>
      <c r="N322" s="756"/>
      <c r="O322" s="756"/>
      <c r="P322" s="756"/>
      <c r="Q322" s="756"/>
      <c r="R322" s="756"/>
      <c r="S322" s="756"/>
      <c r="U322" s="133"/>
    </row>
    <row r="323" s="684" customFormat="true" ht="12.75" hidden="false" customHeight="false" outlineLevel="0" collapsed="false">
      <c r="A323" s="756"/>
      <c r="B323" s="756"/>
      <c r="C323" s="756"/>
      <c r="D323" s="756"/>
      <c r="E323" s="756"/>
      <c r="F323" s="756"/>
      <c r="G323" s="608"/>
      <c r="H323" s="608"/>
      <c r="I323" s="608"/>
      <c r="J323" s="608"/>
      <c r="K323" s="608"/>
      <c r="L323" s="608"/>
      <c r="M323" s="756"/>
      <c r="N323" s="756"/>
      <c r="O323" s="756"/>
      <c r="P323" s="756"/>
      <c r="Q323" s="756"/>
      <c r="R323" s="756"/>
      <c r="S323" s="756"/>
      <c r="U323" s="133"/>
    </row>
    <row r="324" s="684" customFormat="true" ht="12.75" hidden="false" customHeight="false" outlineLevel="0" collapsed="false">
      <c r="A324" s="756"/>
      <c r="B324" s="756"/>
      <c r="C324" s="756"/>
      <c r="D324" s="756"/>
      <c r="E324" s="756"/>
      <c r="F324" s="756"/>
      <c r="G324" s="608"/>
      <c r="H324" s="608"/>
      <c r="I324" s="608"/>
      <c r="J324" s="608"/>
      <c r="K324" s="608"/>
      <c r="L324" s="608"/>
      <c r="M324" s="756"/>
      <c r="N324" s="756"/>
      <c r="O324" s="756"/>
      <c r="P324" s="756"/>
      <c r="Q324" s="756"/>
      <c r="R324" s="756"/>
      <c r="S324" s="756"/>
      <c r="U324" s="133"/>
    </row>
    <row r="325" s="684" customFormat="true" ht="12.75" hidden="false" customHeight="false" outlineLevel="0" collapsed="false">
      <c r="A325" s="756"/>
      <c r="B325" s="756"/>
      <c r="C325" s="756"/>
      <c r="D325" s="756"/>
      <c r="E325" s="756"/>
      <c r="F325" s="756"/>
      <c r="G325" s="608"/>
      <c r="H325" s="608"/>
      <c r="I325" s="608"/>
      <c r="J325" s="608"/>
      <c r="K325" s="608"/>
      <c r="L325" s="608"/>
      <c r="M325" s="756"/>
      <c r="N325" s="756"/>
      <c r="O325" s="756"/>
      <c r="P325" s="756"/>
      <c r="Q325" s="756"/>
      <c r="R325" s="756"/>
      <c r="S325" s="756"/>
      <c r="U325" s="133"/>
    </row>
    <row r="326" s="684" customFormat="true" ht="12.75" hidden="false" customHeight="false" outlineLevel="0" collapsed="false">
      <c r="A326" s="756"/>
      <c r="B326" s="756"/>
      <c r="C326" s="756"/>
      <c r="D326" s="756"/>
      <c r="E326" s="756"/>
      <c r="F326" s="756"/>
      <c r="G326" s="608"/>
      <c r="H326" s="608"/>
      <c r="I326" s="608"/>
      <c r="J326" s="608"/>
      <c r="K326" s="608"/>
      <c r="L326" s="608"/>
      <c r="M326" s="756"/>
      <c r="N326" s="756"/>
      <c r="O326" s="756"/>
      <c r="P326" s="756"/>
      <c r="Q326" s="756"/>
      <c r="R326" s="756"/>
      <c r="S326" s="756"/>
      <c r="U326" s="133"/>
    </row>
    <row r="327" s="684" customFormat="true" ht="12.75" hidden="false" customHeight="false" outlineLevel="0" collapsed="false">
      <c r="A327" s="756"/>
      <c r="B327" s="756"/>
      <c r="C327" s="756"/>
      <c r="D327" s="756"/>
      <c r="E327" s="756"/>
      <c r="F327" s="756"/>
      <c r="G327" s="608"/>
      <c r="H327" s="608"/>
      <c r="I327" s="608"/>
      <c r="J327" s="608"/>
      <c r="K327" s="608"/>
      <c r="L327" s="608"/>
      <c r="M327" s="756"/>
      <c r="N327" s="756"/>
      <c r="O327" s="756"/>
      <c r="P327" s="756"/>
      <c r="Q327" s="756"/>
      <c r="R327" s="756"/>
      <c r="S327" s="756"/>
      <c r="U327" s="133"/>
    </row>
    <row r="328" s="684" customFormat="true" ht="12.75" hidden="false" customHeight="false" outlineLevel="0" collapsed="false">
      <c r="A328" s="756"/>
      <c r="B328" s="756"/>
      <c r="C328" s="756"/>
      <c r="D328" s="756"/>
      <c r="E328" s="756"/>
      <c r="F328" s="756"/>
      <c r="G328" s="608"/>
      <c r="H328" s="608"/>
      <c r="I328" s="608"/>
      <c r="J328" s="608"/>
      <c r="K328" s="608"/>
      <c r="L328" s="608"/>
      <c r="M328" s="756"/>
      <c r="N328" s="756"/>
      <c r="O328" s="756"/>
      <c r="P328" s="756"/>
      <c r="Q328" s="756"/>
      <c r="R328" s="756"/>
      <c r="S328" s="756"/>
      <c r="U328" s="133"/>
    </row>
    <row r="329" s="684" customFormat="true" ht="12.75" hidden="false" customHeight="false" outlineLevel="0" collapsed="false">
      <c r="A329" s="756"/>
      <c r="B329" s="756"/>
      <c r="C329" s="756"/>
      <c r="D329" s="756"/>
      <c r="E329" s="756"/>
      <c r="F329" s="756"/>
      <c r="G329" s="608"/>
      <c r="H329" s="608"/>
      <c r="I329" s="608"/>
      <c r="J329" s="608"/>
      <c r="K329" s="608"/>
      <c r="L329" s="608"/>
      <c r="M329" s="756"/>
      <c r="N329" s="756"/>
      <c r="O329" s="756"/>
      <c r="P329" s="756"/>
      <c r="Q329" s="756"/>
      <c r="R329" s="756"/>
      <c r="S329" s="756"/>
      <c r="U329" s="133"/>
    </row>
    <row r="330" s="684" customFormat="true" ht="12.75" hidden="false" customHeight="false" outlineLevel="0" collapsed="false">
      <c r="A330" s="756"/>
      <c r="B330" s="756"/>
      <c r="C330" s="756"/>
      <c r="D330" s="756"/>
      <c r="E330" s="756"/>
      <c r="F330" s="756"/>
      <c r="G330" s="608"/>
      <c r="H330" s="608"/>
      <c r="I330" s="608"/>
      <c r="J330" s="608"/>
      <c r="K330" s="608"/>
      <c r="L330" s="608"/>
      <c r="M330" s="756"/>
      <c r="N330" s="756"/>
      <c r="O330" s="756"/>
      <c r="P330" s="756"/>
      <c r="Q330" s="756"/>
      <c r="R330" s="756"/>
      <c r="S330" s="756"/>
      <c r="U330" s="133"/>
    </row>
    <row r="331" s="684" customFormat="true" ht="12.75" hidden="false" customHeight="false" outlineLevel="0" collapsed="false">
      <c r="A331" s="756"/>
      <c r="B331" s="756"/>
      <c r="C331" s="756"/>
      <c r="D331" s="756"/>
      <c r="E331" s="756"/>
      <c r="F331" s="756"/>
      <c r="G331" s="608"/>
      <c r="H331" s="608"/>
      <c r="I331" s="608"/>
      <c r="J331" s="608"/>
      <c r="K331" s="608"/>
      <c r="L331" s="608"/>
      <c r="M331" s="756"/>
      <c r="N331" s="756"/>
      <c r="O331" s="756"/>
      <c r="P331" s="756"/>
      <c r="Q331" s="756"/>
      <c r="R331" s="756"/>
      <c r="S331" s="756"/>
      <c r="U331" s="133"/>
    </row>
    <row r="332" s="684" customFormat="true" ht="12.75" hidden="false" customHeight="false" outlineLevel="0" collapsed="false">
      <c r="A332" s="756"/>
      <c r="B332" s="756"/>
      <c r="C332" s="756"/>
      <c r="D332" s="756"/>
      <c r="E332" s="756"/>
      <c r="F332" s="756"/>
      <c r="G332" s="608"/>
      <c r="H332" s="608"/>
      <c r="I332" s="608"/>
      <c r="J332" s="608"/>
      <c r="K332" s="608"/>
      <c r="L332" s="608"/>
      <c r="M332" s="756"/>
      <c r="N332" s="756"/>
      <c r="O332" s="756"/>
      <c r="P332" s="756"/>
      <c r="Q332" s="756"/>
      <c r="R332" s="756"/>
      <c r="S332" s="756"/>
      <c r="U332" s="133"/>
    </row>
    <row r="333" s="684" customFormat="true" ht="12.75" hidden="false" customHeight="false" outlineLevel="0" collapsed="false">
      <c r="A333" s="756"/>
      <c r="B333" s="756"/>
      <c r="C333" s="756"/>
      <c r="D333" s="756"/>
      <c r="E333" s="756"/>
      <c r="F333" s="756"/>
      <c r="G333" s="608"/>
      <c r="H333" s="608"/>
      <c r="I333" s="608"/>
      <c r="J333" s="608"/>
      <c r="K333" s="608"/>
      <c r="L333" s="608"/>
      <c r="M333" s="756"/>
      <c r="N333" s="756"/>
      <c r="O333" s="756"/>
      <c r="P333" s="756"/>
      <c r="Q333" s="756"/>
      <c r="R333" s="756"/>
      <c r="S333" s="756"/>
      <c r="U333" s="133"/>
    </row>
    <row r="334" s="684" customFormat="true" ht="12.75" hidden="false" customHeight="false" outlineLevel="0" collapsed="false">
      <c r="A334" s="756"/>
      <c r="B334" s="756"/>
      <c r="C334" s="756"/>
      <c r="D334" s="756"/>
      <c r="E334" s="756"/>
      <c r="F334" s="756"/>
      <c r="G334" s="608"/>
      <c r="H334" s="608"/>
      <c r="I334" s="608"/>
      <c r="J334" s="608"/>
      <c r="K334" s="608"/>
      <c r="L334" s="608"/>
      <c r="M334" s="756"/>
      <c r="N334" s="756"/>
      <c r="O334" s="756"/>
      <c r="P334" s="756"/>
      <c r="Q334" s="756"/>
      <c r="R334" s="756"/>
      <c r="S334" s="756"/>
      <c r="U334" s="133"/>
    </row>
    <row r="335" s="684" customFormat="true" ht="12.75" hidden="false" customHeight="false" outlineLevel="0" collapsed="false">
      <c r="A335" s="756"/>
      <c r="B335" s="756"/>
      <c r="C335" s="756"/>
      <c r="D335" s="756"/>
      <c r="E335" s="756"/>
      <c r="F335" s="756"/>
      <c r="G335" s="608"/>
      <c r="H335" s="608"/>
      <c r="I335" s="608"/>
      <c r="J335" s="608"/>
      <c r="K335" s="608"/>
      <c r="L335" s="608"/>
      <c r="M335" s="756"/>
      <c r="N335" s="756"/>
      <c r="O335" s="756"/>
      <c r="P335" s="756"/>
      <c r="Q335" s="756"/>
      <c r="R335" s="756"/>
      <c r="S335" s="756"/>
      <c r="U335" s="133"/>
    </row>
    <row r="336" s="684" customFormat="true" ht="12.75" hidden="false" customHeight="false" outlineLevel="0" collapsed="false">
      <c r="A336" s="756"/>
      <c r="B336" s="756"/>
      <c r="C336" s="756"/>
      <c r="D336" s="756"/>
      <c r="E336" s="756"/>
      <c r="F336" s="756"/>
      <c r="G336" s="608"/>
      <c r="H336" s="608"/>
      <c r="I336" s="608"/>
      <c r="J336" s="608"/>
      <c r="K336" s="608"/>
      <c r="L336" s="608"/>
      <c r="M336" s="756"/>
      <c r="N336" s="756"/>
      <c r="O336" s="756"/>
      <c r="P336" s="756"/>
      <c r="Q336" s="756"/>
      <c r="R336" s="756"/>
      <c r="S336" s="756"/>
      <c r="U336" s="133"/>
    </row>
    <row r="337" s="684" customFormat="true" ht="12.75" hidden="false" customHeight="false" outlineLevel="0" collapsed="false">
      <c r="A337" s="756"/>
      <c r="B337" s="756"/>
      <c r="C337" s="756"/>
      <c r="D337" s="756"/>
      <c r="E337" s="756"/>
      <c r="F337" s="756"/>
      <c r="G337" s="608"/>
      <c r="H337" s="608"/>
      <c r="I337" s="608"/>
      <c r="J337" s="608"/>
      <c r="K337" s="608"/>
      <c r="L337" s="608"/>
      <c r="M337" s="756"/>
      <c r="N337" s="756"/>
      <c r="O337" s="756"/>
      <c r="P337" s="756"/>
      <c r="Q337" s="756"/>
      <c r="R337" s="756"/>
      <c r="S337" s="756"/>
      <c r="U337" s="133"/>
    </row>
    <row r="338" s="684" customFormat="true" ht="12.75" hidden="false" customHeight="false" outlineLevel="0" collapsed="false">
      <c r="A338" s="756"/>
      <c r="B338" s="756"/>
      <c r="C338" s="756"/>
      <c r="D338" s="756"/>
      <c r="E338" s="756"/>
      <c r="F338" s="756"/>
      <c r="G338" s="608"/>
      <c r="H338" s="608"/>
      <c r="I338" s="608"/>
      <c r="J338" s="608"/>
      <c r="K338" s="608"/>
      <c r="L338" s="608"/>
      <c r="M338" s="756"/>
      <c r="N338" s="756"/>
      <c r="O338" s="756"/>
      <c r="P338" s="756"/>
      <c r="Q338" s="756"/>
      <c r="R338" s="756"/>
      <c r="S338" s="756"/>
      <c r="U338" s="133"/>
    </row>
    <row r="339" s="684" customFormat="true" ht="12.75" hidden="false" customHeight="false" outlineLevel="0" collapsed="false">
      <c r="A339" s="756"/>
      <c r="B339" s="756"/>
      <c r="C339" s="756"/>
      <c r="D339" s="756"/>
      <c r="E339" s="756"/>
      <c r="F339" s="756"/>
      <c r="G339" s="608"/>
      <c r="H339" s="608"/>
      <c r="I339" s="608"/>
      <c r="J339" s="608"/>
      <c r="K339" s="608"/>
      <c r="L339" s="608"/>
      <c r="M339" s="756"/>
      <c r="N339" s="756"/>
      <c r="O339" s="756"/>
      <c r="P339" s="756"/>
      <c r="Q339" s="756"/>
      <c r="R339" s="756"/>
      <c r="S339" s="756"/>
      <c r="U339" s="133"/>
    </row>
    <row r="340" s="684" customFormat="true" ht="12.75" hidden="false" customHeight="false" outlineLevel="0" collapsed="false">
      <c r="A340" s="756"/>
      <c r="B340" s="756"/>
      <c r="C340" s="756"/>
      <c r="D340" s="756"/>
      <c r="E340" s="756"/>
      <c r="F340" s="756"/>
      <c r="G340" s="608"/>
      <c r="H340" s="608"/>
      <c r="I340" s="608"/>
      <c r="J340" s="608"/>
      <c r="K340" s="608"/>
      <c r="L340" s="608"/>
      <c r="M340" s="756"/>
      <c r="N340" s="756"/>
      <c r="O340" s="756"/>
      <c r="P340" s="756"/>
      <c r="Q340" s="756"/>
      <c r="R340" s="756"/>
      <c r="S340" s="756"/>
      <c r="U340" s="133"/>
    </row>
    <row r="341" s="684" customFormat="true" ht="12.75" hidden="false" customHeight="false" outlineLevel="0" collapsed="false">
      <c r="A341" s="756"/>
      <c r="B341" s="756"/>
      <c r="C341" s="756"/>
      <c r="D341" s="756"/>
      <c r="E341" s="756"/>
      <c r="F341" s="756"/>
      <c r="G341" s="608"/>
      <c r="H341" s="608"/>
      <c r="I341" s="608"/>
      <c r="J341" s="608"/>
      <c r="K341" s="608"/>
      <c r="L341" s="608"/>
      <c r="M341" s="756"/>
      <c r="N341" s="756"/>
      <c r="O341" s="756"/>
      <c r="P341" s="756"/>
      <c r="Q341" s="756"/>
      <c r="R341" s="756"/>
      <c r="S341" s="756"/>
      <c r="U341" s="133"/>
    </row>
    <row r="342" s="684" customFormat="true" ht="12.75" hidden="false" customHeight="false" outlineLevel="0" collapsed="false">
      <c r="A342" s="756"/>
      <c r="B342" s="756"/>
      <c r="C342" s="756"/>
      <c r="D342" s="756"/>
      <c r="E342" s="756"/>
      <c r="F342" s="756"/>
      <c r="G342" s="608"/>
      <c r="H342" s="608"/>
      <c r="I342" s="608"/>
      <c r="J342" s="608"/>
      <c r="K342" s="608"/>
      <c r="L342" s="608"/>
      <c r="M342" s="756"/>
      <c r="N342" s="756"/>
      <c r="O342" s="756"/>
      <c r="P342" s="756"/>
      <c r="Q342" s="756"/>
      <c r="R342" s="756"/>
      <c r="S342" s="756"/>
      <c r="U342" s="133"/>
    </row>
    <row r="343" s="684" customFormat="true" ht="12.75" hidden="false" customHeight="false" outlineLevel="0" collapsed="false">
      <c r="A343" s="756"/>
      <c r="B343" s="756"/>
      <c r="C343" s="756"/>
      <c r="D343" s="756"/>
      <c r="E343" s="756"/>
      <c r="F343" s="756"/>
      <c r="G343" s="608"/>
      <c r="H343" s="608"/>
      <c r="I343" s="608"/>
      <c r="J343" s="608"/>
      <c r="K343" s="608"/>
      <c r="L343" s="608"/>
      <c r="M343" s="756"/>
      <c r="N343" s="756"/>
      <c r="O343" s="756"/>
      <c r="P343" s="756"/>
      <c r="Q343" s="756"/>
      <c r="R343" s="756"/>
      <c r="S343" s="756"/>
      <c r="U343" s="133"/>
    </row>
    <row r="344" s="684" customFormat="true" ht="12.75" hidden="false" customHeight="false" outlineLevel="0" collapsed="false">
      <c r="A344" s="756"/>
      <c r="B344" s="756"/>
      <c r="C344" s="756"/>
      <c r="D344" s="756"/>
      <c r="E344" s="756"/>
      <c r="F344" s="756"/>
      <c r="G344" s="608"/>
      <c r="H344" s="608"/>
      <c r="I344" s="608"/>
      <c r="J344" s="608"/>
      <c r="K344" s="608"/>
      <c r="L344" s="608"/>
      <c r="M344" s="756"/>
      <c r="N344" s="756"/>
      <c r="O344" s="756"/>
      <c r="P344" s="756"/>
      <c r="Q344" s="756"/>
      <c r="R344" s="756"/>
      <c r="S344" s="756"/>
      <c r="U344" s="133"/>
    </row>
    <row r="345" s="684" customFormat="true" ht="12.75" hidden="false" customHeight="false" outlineLevel="0" collapsed="false">
      <c r="A345" s="756"/>
      <c r="B345" s="756"/>
      <c r="C345" s="756"/>
      <c r="D345" s="756"/>
      <c r="E345" s="756"/>
      <c r="F345" s="756"/>
      <c r="G345" s="608"/>
      <c r="H345" s="608"/>
      <c r="I345" s="608"/>
      <c r="J345" s="608"/>
      <c r="K345" s="608"/>
      <c r="L345" s="608"/>
      <c r="M345" s="756"/>
      <c r="N345" s="756"/>
      <c r="O345" s="756"/>
      <c r="P345" s="756"/>
      <c r="Q345" s="756"/>
      <c r="R345" s="756"/>
      <c r="S345" s="756"/>
      <c r="U345" s="133"/>
    </row>
    <row r="346" s="684" customFormat="true" ht="12.75" hidden="false" customHeight="false" outlineLevel="0" collapsed="false">
      <c r="A346" s="756"/>
      <c r="B346" s="756"/>
      <c r="C346" s="756"/>
      <c r="D346" s="756"/>
      <c r="E346" s="756"/>
      <c r="F346" s="756"/>
      <c r="G346" s="608"/>
      <c r="H346" s="608"/>
      <c r="I346" s="608"/>
      <c r="J346" s="608"/>
      <c r="K346" s="608"/>
      <c r="L346" s="608"/>
      <c r="M346" s="756"/>
      <c r="N346" s="756"/>
      <c r="O346" s="756"/>
      <c r="P346" s="756"/>
      <c r="Q346" s="756"/>
      <c r="R346" s="756"/>
      <c r="S346" s="756"/>
      <c r="U346" s="133"/>
    </row>
    <row r="347" s="684" customFormat="true" ht="12.75" hidden="false" customHeight="false" outlineLevel="0" collapsed="false">
      <c r="A347" s="756"/>
      <c r="B347" s="756"/>
      <c r="C347" s="756"/>
      <c r="D347" s="756"/>
      <c r="E347" s="756"/>
      <c r="F347" s="756"/>
      <c r="G347" s="608"/>
      <c r="H347" s="608"/>
      <c r="I347" s="608"/>
      <c r="J347" s="608"/>
      <c r="K347" s="608"/>
      <c r="L347" s="608"/>
      <c r="M347" s="756"/>
      <c r="N347" s="756"/>
      <c r="O347" s="756"/>
      <c r="P347" s="756"/>
      <c r="Q347" s="756"/>
      <c r="R347" s="756"/>
      <c r="S347" s="756"/>
      <c r="U347" s="133"/>
    </row>
    <row r="348" s="684" customFormat="true" ht="12.75" hidden="false" customHeight="false" outlineLevel="0" collapsed="false">
      <c r="A348" s="756"/>
      <c r="B348" s="756"/>
      <c r="C348" s="756"/>
      <c r="D348" s="756"/>
      <c r="E348" s="756"/>
      <c r="F348" s="756"/>
      <c r="G348" s="608"/>
      <c r="H348" s="608"/>
      <c r="I348" s="608"/>
      <c r="J348" s="608"/>
      <c r="K348" s="608"/>
      <c r="L348" s="608"/>
      <c r="M348" s="756"/>
      <c r="N348" s="756"/>
      <c r="O348" s="756"/>
      <c r="P348" s="756"/>
      <c r="Q348" s="756"/>
      <c r="R348" s="756"/>
      <c r="S348" s="756"/>
      <c r="U348" s="133"/>
    </row>
    <row r="349" s="684" customFormat="true" ht="12.75" hidden="false" customHeight="false" outlineLevel="0" collapsed="false">
      <c r="A349" s="756"/>
      <c r="B349" s="756"/>
      <c r="C349" s="756"/>
      <c r="D349" s="756"/>
      <c r="E349" s="756"/>
      <c r="F349" s="756"/>
      <c r="G349" s="608"/>
      <c r="H349" s="608"/>
      <c r="I349" s="608"/>
      <c r="J349" s="608"/>
      <c r="K349" s="608"/>
      <c r="L349" s="608"/>
      <c r="M349" s="756"/>
      <c r="N349" s="756"/>
      <c r="O349" s="756"/>
      <c r="P349" s="756"/>
      <c r="Q349" s="756"/>
      <c r="R349" s="756"/>
      <c r="S349" s="756"/>
      <c r="U349" s="133"/>
    </row>
    <row r="350" s="684" customFormat="true" ht="12.75" hidden="false" customHeight="false" outlineLevel="0" collapsed="false">
      <c r="A350" s="756"/>
      <c r="B350" s="756"/>
      <c r="C350" s="756"/>
      <c r="D350" s="756"/>
      <c r="E350" s="756"/>
      <c r="F350" s="756"/>
      <c r="G350" s="608"/>
      <c r="H350" s="608"/>
      <c r="I350" s="608"/>
      <c r="J350" s="608"/>
      <c r="K350" s="608"/>
      <c r="L350" s="608"/>
      <c r="M350" s="756"/>
      <c r="N350" s="756"/>
      <c r="O350" s="756"/>
      <c r="P350" s="756"/>
      <c r="Q350" s="756"/>
      <c r="R350" s="756"/>
      <c r="S350" s="756"/>
      <c r="U350" s="133"/>
    </row>
    <row r="351" s="684" customFormat="true" ht="12.75" hidden="false" customHeight="false" outlineLevel="0" collapsed="false">
      <c r="A351" s="756"/>
      <c r="B351" s="756"/>
      <c r="C351" s="756"/>
      <c r="D351" s="756"/>
      <c r="E351" s="756"/>
      <c r="F351" s="756"/>
      <c r="G351" s="608"/>
      <c r="H351" s="608"/>
      <c r="I351" s="608"/>
      <c r="J351" s="608"/>
      <c r="K351" s="608"/>
      <c r="L351" s="608"/>
      <c r="M351" s="756"/>
      <c r="N351" s="756"/>
      <c r="O351" s="756"/>
      <c r="P351" s="756"/>
      <c r="Q351" s="756"/>
      <c r="R351" s="756"/>
      <c r="S351" s="756"/>
      <c r="U351" s="133"/>
    </row>
    <row r="352" s="684" customFormat="true" ht="12.75" hidden="false" customHeight="false" outlineLevel="0" collapsed="false">
      <c r="A352" s="756"/>
      <c r="B352" s="756"/>
      <c r="C352" s="756"/>
      <c r="D352" s="756"/>
      <c r="E352" s="756"/>
      <c r="F352" s="756"/>
      <c r="G352" s="608"/>
      <c r="H352" s="608"/>
      <c r="I352" s="608"/>
      <c r="J352" s="608"/>
      <c r="K352" s="608"/>
      <c r="L352" s="608"/>
      <c r="M352" s="756"/>
      <c r="N352" s="756"/>
      <c r="O352" s="756"/>
      <c r="P352" s="756"/>
      <c r="Q352" s="756"/>
      <c r="R352" s="756"/>
      <c r="S352" s="756"/>
      <c r="U352" s="133"/>
    </row>
    <row r="353" s="684" customFormat="true" ht="12.75" hidden="false" customHeight="false" outlineLevel="0" collapsed="false">
      <c r="A353" s="756"/>
      <c r="B353" s="756"/>
      <c r="C353" s="756"/>
      <c r="D353" s="756"/>
      <c r="E353" s="756"/>
      <c r="F353" s="756"/>
      <c r="G353" s="608"/>
      <c r="H353" s="608"/>
      <c r="I353" s="608"/>
      <c r="J353" s="608"/>
      <c r="K353" s="608"/>
      <c r="L353" s="608"/>
      <c r="M353" s="756"/>
      <c r="N353" s="756"/>
      <c r="O353" s="756"/>
      <c r="P353" s="756"/>
      <c r="Q353" s="756"/>
      <c r="R353" s="756"/>
      <c r="S353" s="756"/>
      <c r="U353" s="133"/>
    </row>
    <row r="354" s="684" customFormat="true" ht="12.75" hidden="false" customHeight="false" outlineLevel="0" collapsed="false">
      <c r="A354" s="756"/>
      <c r="B354" s="756"/>
      <c r="C354" s="756"/>
      <c r="D354" s="756"/>
      <c r="E354" s="756"/>
      <c r="F354" s="756"/>
      <c r="G354" s="608"/>
      <c r="H354" s="608"/>
      <c r="I354" s="608"/>
      <c r="J354" s="608"/>
      <c r="K354" s="608"/>
      <c r="L354" s="608"/>
      <c r="M354" s="756"/>
      <c r="N354" s="756"/>
      <c r="O354" s="756"/>
      <c r="P354" s="756"/>
      <c r="Q354" s="756"/>
      <c r="R354" s="756"/>
      <c r="S354" s="756"/>
      <c r="U354" s="133"/>
    </row>
    <row r="355" s="684" customFormat="true" ht="12.75" hidden="false" customHeight="false" outlineLevel="0" collapsed="false">
      <c r="A355" s="756"/>
      <c r="B355" s="756"/>
      <c r="C355" s="756"/>
      <c r="D355" s="756"/>
      <c r="E355" s="756"/>
      <c r="F355" s="756"/>
      <c r="G355" s="608"/>
      <c r="H355" s="608"/>
      <c r="I355" s="608"/>
      <c r="J355" s="608"/>
      <c r="K355" s="608"/>
      <c r="L355" s="608"/>
      <c r="M355" s="756"/>
      <c r="N355" s="756"/>
      <c r="O355" s="756"/>
      <c r="P355" s="756"/>
      <c r="Q355" s="756"/>
      <c r="R355" s="756"/>
      <c r="S355" s="756"/>
      <c r="U355" s="133"/>
    </row>
    <row r="356" s="684" customFormat="true" ht="12.75" hidden="false" customHeight="false" outlineLevel="0" collapsed="false">
      <c r="A356" s="756"/>
      <c r="B356" s="756"/>
      <c r="C356" s="756"/>
      <c r="D356" s="756"/>
      <c r="E356" s="756"/>
      <c r="F356" s="756"/>
      <c r="G356" s="608"/>
      <c r="H356" s="608"/>
      <c r="I356" s="608"/>
      <c r="J356" s="608"/>
      <c r="K356" s="608"/>
      <c r="L356" s="608"/>
      <c r="M356" s="756"/>
      <c r="N356" s="756"/>
      <c r="O356" s="756"/>
      <c r="P356" s="756"/>
      <c r="Q356" s="756"/>
      <c r="R356" s="756"/>
      <c r="S356" s="756"/>
      <c r="U356" s="133"/>
    </row>
    <row r="357" s="684" customFormat="true" ht="12.75" hidden="false" customHeight="false" outlineLevel="0" collapsed="false">
      <c r="A357" s="756"/>
      <c r="B357" s="756"/>
      <c r="C357" s="756"/>
      <c r="D357" s="756"/>
      <c r="E357" s="756"/>
      <c r="F357" s="756"/>
      <c r="G357" s="608"/>
      <c r="H357" s="608"/>
      <c r="I357" s="608"/>
      <c r="J357" s="608"/>
      <c r="K357" s="608"/>
      <c r="L357" s="608"/>
      <c r="M357" s="756"/>
      <c r="N357" s="756"/>
      <c r="O357" s="756"/>
      <c r="P357" s="756"/>
      <c r="Q357" s="756"/>
      <c r="R357" s="756"/>
      <c r="S357" s="756"/>
      <c r="U357" s="133"/>
    </row>
    <row r="358" s="684" customFormat="true" ht="12.75" hidden="false" customHeight="false" outlineLevel="0" collapsed="false">
      <c r="A358" s="756"/>
      <c r="B358" s="756"/>
      <c r="C358" s="756"/>
      <c r="D358" s="756"/>
      <c r="E358" s="756"/>
      <c r="F358" s="756"/>
      <c r="G358" s="608"/>
      <c r="H358" s="608"/>
      <c r="I358" s="608"/>
      <c r="J358" s="608"/>
      <c r="K358" s="608"/>
      <c r="L358" s="608"/>
      <c r="M358" s="756"/>
      <c r="N358" s="756"/>
      <c r="O358" s="756"/>
      <c r="P358" s="756"/>
      <c r="Q358" s="756"/>
      <c r="R358" s="756"/>
      <c r="S358" s="756"/>
      <c r="U358" s="133"/>
    </row>
    <row r="359" s="684" customFormat="true" ht="12.75" hidden="false" customHeight="false" outlineLevel="0" collapsed="false">
      <c r="A359" s="756"/>
      <c r="B359" s="756"/>
      <c r="C359" s="756"/>
      <c r="D359" s="756"/>
      <c r="E359" s="756"/>
      <c r="F359" s="756"/>
      <c r="G359" s="608"/>
      <c r="H359" s="608"/>
      <c r="I359" s="608"/>
      <c r="J359" s="608"/>
      <c r="K359" s="608"/>
      <c r="L359" s="608"/>
      <c r="M359" s="756"/>
      <c r="N359" s="756"/>
      <c r="O359" s="756"/>
      <c r="P359" s="756"/>
      <c r="Q359" s="756"/>
      <c r="R359" s="756"/>
      <c r="S359" s="756"/>
      <c r="U359" s="133"/>
    </row>
    <row r="360" s="684" customFormat="true" ht="12.75" hidden="false" customHeight="false" outlineLevel="0" collapsed="false">
      <c r="A360" s="756"/>
      <c r="B360" s="756"/>
      <c r="C360" s="756"/>
      <c r="D360" s="756"/>
      <c r="E360" s="756"/>
      <c r="F360" s="756"/>
      <c r="G360" s="608"/>
      <c r="H360" s="608"/>
      <c r="I360" s="608"/>
      <c r="J360" s="608"/>
      <c r="K360" s="608"/>
      <c r="L360" s="608"/>
      <c r="M360" s="756"/>
      <c r="N360" s="756"/>
      <c r="O360" s="756"/>
      <c r="P360" s="756"/>
      <c r="Q360" s="756"/>
      <c r="R360" s="756"/>
      <c r="S360" s="756"/>
      <c r="U360" s="133"/>
    </row>
    <row r="361" s="684" customFormat="true" ht="12.75" hidden="false" customHeight="false" outlineLevel="0" collapsed="false">
      <c r="A361" s="756"/>
      <c r="B361" s="756"/>
      <c r="C361" s="756"/>
      <c r="D361" s="756"/>
      <c r="E361" s="756"/>
      <c r="F361" s="756"/>
      <c r="G361" s="608"/>
      <c r="H361" s="608"/>
      <c r="I361" s="608"/>
      <c r="J361" s="608"/>
      <c r="K361" s="608"/>
      <c r="L361" s="608"/>
      <c r="M361" s="756"/>
      <c r="N361" s="756"/>
      <c r="O361" s="756"/>
      <c r="P361" s="756"/>
      <c r="Q361" s="756"/>
      <c r="R361" s="756"/>
      <c r="S361" s="756"/>
      <c r="U361" s="133"/>
    </row>
    <row r="362" s="684" customFormat="true" ht="12.75" hidden="false" customHeight="false" outlineLevel="0" collapsed="false">
      <c r="A362" s="756"/>
      <c r="B362" s="756"/>
      <c r="C362" s="756"/>
      <c r="D362" s="756"/>
      <c r="E362" s="756"/>
      <c r="F362" s="756"/>
      <c r="G362" s="608"/>
      <c r="H362" s="608"/>
      <c r="I362" s="608"/>
      <c r="J362" s="608"/>
      <c r="K362" s="608"/>
      <c r="L362" s="608"/>
      <c r="M362" s="756"/>
      <c r="N362" s="756"/>
      <c r="O362" s="756"/>
      <c r="P362" s="756"/>
      <c r="Q362" s="756"/>
      <c r="R362" s="756"/>
      <c r="S362" s="756"/>
      <c r="U362" s="133"/>
    </row>
    <row r="363" s="684" customFormat="true" ht="12.75" hidden="false" customHeight="false" outlineLevel="0" collapsed="false">
      <c r="A363" s="756"/>
      <c r="B363" s="756"/>
      <c r="C363" s="756"/>
      <c r="D363" s="756"/>
      <c r="E363" s="756"/>
      <c r="F363" s="756"/>
      <c r="G363" s="608"/>
      <c r="H363" s="608"/>
      <c r="I363" s="608"/>
      <c r="J363" s="608"/>
      <c r="K363" s="608"/>
      <c r="L363" s="608"/>
      <c r="M363" s="756"/>
      <c r="N363" s="756"/>
      <c r="O363" s="756"/>
      <c r="P363" s="756"/>
      <c r="Q363" s="756"/>
      <c r="R363" s="756"/>
      <c r="S363" s="756"/>
      <c r="U363" s="133"/>
    </row>
    <row r="364" s="684" customFormat="true" ht="12.75" hidden="false" customHeight="false" outlineLevel="0" collapsed="false">
      <c r="A364" s="756"/>
      <c r="B364" s="756"/>
      <c r="C364" s="756"/>
      <c r="D364" s="756"/>
      <c r="E364" s="756"/>
      <c r="F364" s="756"/>
      <c r="G364" s="608"/>
      <c r="H364" s="608"/>
      <c r="I364" s="608"/>
      <c r="J364" s="608"/>
      <c r="K364" s="608"/>
      <c r="L364" s="608"/>
      <c r="M364" s="756"/>
      <c r="N364" s="756"/>
      <c r="O364" s="756"/>
      <c r="P364" s="756"/>
      <c r="Q364" s="756"/>
      <c r="R364" s="756"/>
      <c r="S364" s="756"/>
      <c r="U364" s="133"/>
    </row>
    <row r="365" s="684" customFormat="true" ht="12.75" hidden="false" customHeight="false" outlineLevel="0" collapsed="false">
      <c r="A365" s="756"/>
      <c r="B365" s="756"/>
      <c r="C365" s="756"/>
      <c r="D365" s="756"/>
      <c r="E365" s="756"/>
      <c r="F365" s="756"/>
      <c r="G365" s="608"/>
      <c r="H365" s="608"/>
      <c r="I365" s="608"/>
      <c r="J365" s="608"/>
      <c r="K365" s="608"/>
      <c r="L365" s="608"/>
      <c r="M365" s="756"/>
      <c r="N365" s="756"/>
      <c r="O365" s="756"/>
      <c r="P365" s="756"/>
      <c r="Q365" s="756"/>
      <c r="R365" s="756"/>
      <c r="S365" s="756"/>
      <c r="U365" s="133"/>
    </row>
    <row r="366" s="684" customFormat="true" ht="12.75" hidden="false" customHeight="false" outlineLevel="0" collapsed="false">
      <c r="A366" s="756"/>
      <c r="B366" s="756"/>
      <c r="C366" s="756"/>
      <c r="D366" s="756"/>
      <c r="E366" s="756"/>
      <c r="F366" s="756"/>
      <c r="G366" s="608"/>
      <c r="H366" s="608"/>
      <c r="I366" s="608"/>
      <c r="J366" s="608"/>
      <c r="K366" s="608"/>
      <c r="L366" s="608"/>
      <c r="M366" s="756"/>
      <c r="N366" s="756"/>
      <c r="O366" s="756"/>
      <c r="P366" s="756"/>
      <c r="Q366" s="756"/>
      <c r="R366" s="756"/>
      <c r="S366" s="756"/>
      <c r="U366" s="133"/>
    </row>
    <row r="367" s="684" customFormat="true" ht="12.75" hidden="false" customHeight="false" outlineLevel="0" collapsed="false">
      <c r="A367" s="756"/>
      <c r="B367" s="756"/>
      <c r="C367" s="756"/>
      <c r="D367" s="756"/>
      <c r="E367" s="756"/>
      <c r="F367" s="756"/>
      <c r="G367" s="608"/>
      <c r="H367" s="608"/>
      <c r="I367" s="608"/>
      <c r="J367" s="608"/>
      <c r="K367" s="608"/>
      <c r="L367" s="608"/>
      <c r="M367" s="756"/>
      <c r="N367" s="756"/>
      <c r="O367" s="756"/>
      <c r="P367" s="756"/>
      <c r="Q367" s="756"/>
      <c r="R367" s="756"/>
      <c r="S367" s="756"/>
      <c r="U367" s="133"/>
    </row>
    <row r="368" s="684" customFormat="true" ht="12.75" hidden="false" customHeight="false" outlineLevel="0" collapsed="false">
      <c r="A368" s="756"/>
      <c r="B368" s="756"/>
      <c r="C368" s="756"/>
      <c r="D368" s="756"/>
      <c r="E368" s="756"/>
      <c r="F368" s="756"/>
      <c r="G368" s="608"/>
      <c r="H368" s="608"/>
      <c r="I368" s="608"/>
      <c r="J368" s="608"/>
      <c r="K368" s="608"/>
      <c r="L368" s="608"/>
      <c r="M368" s="756"/>
      <c r="N368" s="756"/>
      <c r="O368" s="756"/>
      <c r="P368" s="756"/>
      <c r="Q368" s="756"/>
      <c r="R368" s="756"/>
      <c r="S368" s="756"/>
      <c r="U368" s="133"/>
    </row>
    <row r="369" s="684" customFormat="true" ht="12.75" hidden="false" customHeight="false" outlineLevel="0" collapsed="false">
      <c r="A369" s="756"/>
      <c r="B369" s="756"/>
      <c r="C369" s="756"/>
      <c r="D369" s="756"/>
      <c r="E369" s="756"/>
      <c r="F369" s="756"/>
      <c r="G369" s="608"/>
      <c r="H369" s="608"/>
      <c r="I369" s="608"/>
      <c r="J369" s="608"/>
      <c r="K369" s="608"/>
      <c r="L369" s="608"/>
      <c r="M369" s="756"/>
      <c r="N369" s="756"/>
      <c r="O369" s="756"/>
      <c r="P369" s="756"/>
      <c r="Q369" s="756"/>
      <c r="R369" s="756"/>
      <c r="S369" s="756"/>
      <c r="U369" s="133"/>
    </row>
    <row r="370" s="684" customFormat="true" ht="12.75" hidden="false" customHeight="false" outlineLevel="0" collapsed="false">
      <c r="A370" s="756"/>
      <c r="B370" s="756"/>
      <c r="C370" s="756"/>
      <c r="D370" s="756"/>
      <c r="E370" s="756"/>
      <c r="F370" s="756"/>
      <c r="G370" s="608"/>
      <c r="H370" s="608"/>
      <c r="I370" s="608"/>
      <c r="J370" s="608"/>
      <c r="K370" s="608"/>
      <c r="L370" s="608"/>
      <c r="M370" s="756"/>
      <c r="N370" s="756"/>
      <c r="O370" s="756"/>
      <c r="P370" s="756"/>
      <c r="Q370" s="756"/>
      <c r="R370" s="756"/>
      <c r="S370" s="756"/>
      <c r="U370" s="133"/>
    </row>
    <row r="371" s="684" customFormat="true" ht="12.75" hidden="false" customHeight="false" outlineLevel="0" collapsed="false">
      <c r="A371" s="756"/>
      <c r="B371" s="756"/>
      <c r="C371" s="756"/>
      <c r="D371" s="756"/>
      <c r="E371" s="756"/>
      <c r="F371" s="756"/>
      <c r="G371" s="608"/>
      <c r="H371" s="608"/>
      <c r="I371" s="608"/>
      <c r="J371" s="608"/>
      <c r="K371" s="608"/>
      <c r="L371" s="608"/>
      <c r="M371" s="756"/>
      <c r="N371" s="756"/>
      <c r="O371" s="756"/>
      <c r="P371" s="756"/>
      <c r="Q371" s="756"/>
      <c r="R371" s="756"/>
      <c r="S371" s="756"/>
      <c r="U371" s="133"/>
    </row>
    <row r="372" s="684" customFormat="true" ht="12.75" hidden="false" customHeight="false" outlineLevel="0" collapsed="false">
      <c r="A372" s="756"/>
      <c r="B372" s="756"/>
      <c r="C372" s="756"/>
      <c r="D372" s="756"/>
      <c r="E372" s="756"/>
      <c r="F372" s="756"/>
      <c r="G372" s="608"/>
      <c r="H372" s="608"/>
      <c r="I372" s="608"/>
      <c r="J372" s="608"/>
      <c r="K372" s="608"/>
      <c r="L372" s="608"/>
      <c r="M372" s="756"/>
      <c r="N372" s="756"/>
      <c r="O372" s="756"/>
      <c r="P372" s="756"/>
      <c r="Q372" s="756"/>
      <c r="R372" s="756"/>
      <c r="S372" s="756"/>
      <c r="U372" s="133"/>
    </row>
    <row r="373" s="684" customFormat="true" ht="12.75" hidden="false" customHeight="false" outlineLevel="0" collapsed="false">
      <c r="A373" s="756"/>
      <c r="B373" s="756"/>
      <c r="C373" s="756"/>
      <c r="D373" s="756"/>
      <c r="E373" s="756"/>
      <c r="F373" s="756"/>
      <c r="G373" s="608"/>
      <c r="H373" s="608"/>
      <c r="I373" s="608"/>
      <c r="J373" s="608"/>
      <c r="K373" s="608"/>
      <c r="L373" s="608"/>
      <c r="M373" s="756"/>
      <c r="N373" s="756"/>
      <c r="O373" s="756"/>
      <c r="P373" s="756"/>
      <c r="Q373" s="756"/>
      <c r="R373" s="756"/>
      <c r="S373" s="756"/>
      <c r="U373" s="133"/>
    </row>
    <row r="374" s="684" customFormat="true" ht="12.75" hidden="false" customHeight="false" outlineLevel="0" collapsed="false">
      <c r="A374" s="756"/>
      <c r="B374" s="756"/>
      <c r="C374" s="756"/>
      <c r="D374" s="756"/>
      <c r="E374" s="756"/>
      <c r="F374" s="756"/>
      <c r="G374" s="608"/>
      <c r="H374" s="608"/>
      <c r="I374" s="608"/>
      <c r="J374" s="608"/>
      <c r="K374" s="608"/>
      <c r="L374" s="608"/>
      <c r="M374" s="756"/>
      <c r="N374" s="756"/>
      <c r="O374" s="756"/>
      <c r="P374" s="756"/>
      <c r="Q374" s="756"/>
      <c r="R374" s="756"/>
      <c r="S374" s="756"/>
      <c r="U374" s="133"/>
    </row>
    <row r="375" s="684" customFormat="true" ht="12.75" hidden="false" customHeight="false" outlineLevel="0" collapsed="false">
      <c r="A375" s="756"/>
      <c r="B375" s="756"/>
      <c r="C375" s="756"/>
      <c r="D375" s="756"/>
      <c r="E375" s="756"/>
      <c r="F375" s="756"/>
      <c r="G375" s="608"/>
      <c r="H375" s="608"/>
      <c r="I375" s="608"/>
      <c r="J375" s="608"/>
      <c r="K375" s="608"/>
      <c r="L375" s="608"/>
      <c r="M375" s="756"/>
      <c r="N375" s="756"/>
      <c r="O375" s="756"/>
      <c r="P375" s="756"/>
      <c r="Q375" s="756"/>
      <c r="R375" s="756"/>
      <c r="S375" s="756"/>
      <c r="U375" s="133"/>
    </row>
    <row r="376" s="684" customFormat="true" ht="12.75" hidden="false" customHeight="false" outlineLevel="0" collapsed="false">
      <c r="A376" s="756"/>
      <c r="B376" s="756"/>
      <c r="C376" s="756"/>
      <c r="D376" s="756"/>
      <c r="E376" s="756"/>
      <c r="F376" s="756"/>
      <c r="G376" s="608"/>
      <c r="H376" s="608"/>
      <c r="I376" s="608"/>
      <c r="J376" s="608"/>
      <c r="K376" s="608"/>
      <c r="L376" s="608"/>
      <c r="M376" s="756"/>
      <c r="N376" s="756"/>
      <c r="O376" s="756"/>
      <c r="P376" s="756"/>
      <c r="Q376" s="756"/>
      <c r="R376" s="756"/>
      <c r="S376" s="756"/>
      <c r="U376" s="133"/>
    </row>
    <row r="377" s="684" customFormat="true" ht="12.75" hidden="false" customHeight="false" outlineLevel="0" collapsed="false">
      <c r="A377" s="756"/>
      <c r="B377" s="756"/>
      <c r="C377" s="756"/>
      <c r="D377" s="756"/>
      <c r="E377" s="756"/>
      <c r="F377" s="756"/>
      <c r="G377" s="608"/>
      <c r="H377" s="608"/>
      <c r="I377" s="608"/>
      <c r="J377" s="608"/>
      <c r="K377" s="608"/>
      <c r="L377" s="608"/>
      <c r="M377" s="756"/>
      <c r="N377" s="756"/>
      <c r="O377" s="756"/>
      <c r="P377" s="756"/>
      <c r="Q377" s="756"/>
      <c r="R377" s="756"/>
      <c r="S377" s="756"/>
      <c r="U377" s="133"/>
    </row>
    <row r="378" s="684" customFormat="true" ht="12.75" hidden="false" customHeight="false" outlineLevel="0" collapsed="false">
      <c r="A378" s="756"/>
      <c r="B378" s="756"/>
      <c r="C378" s="756"/>
      <c r="D378" s="756"/>
      <c r="E378" s="756"/>
      <c r="F378" s="756"/>
      <c r="G378" s="608"/>
      <c r="H378" s="608"/>
      <c r="I378" s="608"/>
      <c r="J378" s="608"/>
      <c r="K378" s="608"/>
      <c r="L378" s="608"/>
      <c r="M378" s="756"/>
      <c r="N378" s="756"/>
      <c r="O378" s="756"/>
      <c r="P378" s="756"/>
      <c r="Q378" s="756"/>
      <c r="R378" s="756"/>
      <c r="S378" s="756"/>
      <c r="U378" s="133"/>
    </row>
  </sheetData>
  <mergeCells count="70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E5:E7"/>
    <mergeCell ref="F5:F7"/>
    <mergeCell ref="N6:S6"/>
    <mergeCell ref="E8:F8"/>
    <mergeCell ref="A9:S9"/>
    <mergeCell ref="A10:S10"/>
    <mergeCell ref="A49:F49"/>
    <mergeCell ref="A50:F50"/>
    <mergeCell ref="A51:F51"/>
    <mergeCell ref="A52:S52"/>
    <mergeCell ref="A74:F74"/>
    <mergeCell ref="A75:F75"/>
    <mergeCell ref="A76:F76"/>
    <mergeCell ref="A77:S77"/>
    <mergeCell ref="A81:F81"/>
    <mergeCell ref="A82:F82"/>
    <mergeCell ref="A83:F83"/>
    <mergeCell ref="A84:S84"/>
    <mergeCell ref="A86:F86"/>
    <mergeCell ref="A87:F87"/>
    <mergeCell ref="A88:F88"/>
    <mergeCell ref="A89:F89"/>
    <mergeCell ref="A90:F90"/>
    <mergeCell ref="A91:F91"/>
    <mergeCell ref="A93:S93"/>
    <mergeCell ref="A94:S94"/>
    <mergeCell ref="Z97:AC97"/>
    <mergeCell ref="Z102:AC102"/>
    <mergeCell ref="AD115:AE115"/>
    <mergeCell ref="A193:F193"/>
    <mergeCell ref="A194:F194"/>
    <mergeCell ref="A195:F195"/>
    <mergeCell ref="A196:S196"/>
    <mergeCell ref="A197:F197"/>
    <mergeCell ref="A198:F198"/>
    <mergeCell ref="A199:F199"/>
    <mergeCell ref="A200:M200"/>
    <mergeCell ref="A201:M201"/>
    <mergeCell ref="A202:M202"/>
    <mergeCell ref="A203:M203"/>
    <mergeCell ref="A204:M204"/>
    <mergeCell ref="N205:O205"/>
    <mergeCell ref="Q205:R205"/>
    <mergeCell ref="D216:F216"/>
    <mergeCell ref="H216:J216"/>
    <mergeCell ref="D217:F217"/>
    <mergeCell ref="H217:J217"/>
    <mergeCell ref="D218:F218"/>
    <mergeCell ref="I218:J218"/>
    <mergeCell ref="D219:F219"/>
    <mergeCell ref="G219:J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5" man="true" max="16383" min="0"/>
    <brk id="145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ндрей</cp:lastModifiedBy>
  <cp:lastPrinted>2021-06-22T11:25:20Z</cp:lastPrinted>
  <dcterms:modified xsi:type="dcterms:W3CDTF">2021-11-03T08:28:08Z</dcterms:modified>
  <cp:revision>0</cp:revision>
  <dc:subject/>
  <dc:title/>
</cp:coreProperties>
</file>